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삼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25:3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1</v>
      </c>
      <c r="I5" s="22"/>
      <c r="J5" s="22"/>
      <c r="K5" s="23" t="s">
        <v>9</v>
      </c>
      <c r="L5" s="24" t="n">
        <v>11</v>
      </c>
      <c r="M5" s="25" t="s">
        <v>9</v>
      </c>
      <c r="N5" s="26" t="n">
        <v>12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22</v>
      </c>
      <c r="F31" s="71" t="n">
        <v>0</v>
      </c>
      <c r="G31" s="72" t="n">
        <f aca="false">E31-F31</f>
        <v>2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4</v>
      </c>
      <c r="K31" s="45" t="n">
        <v>22</v>
      </c>
      <c r="L31" s="74" t="n">
        <v>24</v>
      </c>
      <c r="M31" s="42" t="n">
        <v>22</v>
      </c>
      <c r="N31" s="74" t="n">
        <v>24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10</v>
      </c>
      <c r="L32" s="76" t="n">
        <v>6</v>
      </c>
      <c r="M32" s="51" t="n">
        <v>10</v>
      </c>
      <c r="N32" s="76" t="n">
        <v>6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4</v>
      </c>
      <c r="K34" s="54" t="n">
        <v>11</v>
      </c>
      <c r="L34" s="76" t="n">
        <v>9</v>
      </c>
      <c r="M34" s="51" t="n">
        <v>11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1</v>
      </c>
      <c r="F38" s="81" t="n">
        <f aca="false">SUM(F31:F37)</f>
        <v>0</v>
      </c>
      <c r="G38" s="82" t="n">
        <f aca="false">SUM(G31:G37)</f>
        <v>7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71</v>
      </c>
      <c r="L38" s="82" t="n">
        <f aca="false">SUM(L31:L37)</f>
        <v>67</v>
      </c>
      <c r="M38" s="65" t="n">
        <f aca="false">SUM(M31:M37)</f>
        <v>71</v>
      </c>
      <c r="N38" s="67" t="n">
        <f aca="false">SUM(N31:N37)</f>
        <v>65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4</v>
      </c>
      <c r="F39" s="86" t="n">
        <f aca="false">F30+F38</f>
        <v>102</v>
      </c>
      <c r="G39" s="87" t="n">
        <f aca="false">G30+G38</f>
        <v>46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4</v>
      </c>
      <c r="L39" s="87" t="n">
        <f aca="false">L30+L38</f>
        <v>560</v>
      </c>
      <c r="M39" s="85" t="n">
        <f aca="false">M30+M38</f>
        <v>564</v>
      </c>
      <c r="N39" s="87" t="n">
        <f aca="false">N30+N38</f>
        <v>558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434594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4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1</v>
      </c>
      <c r="K5" s="124"/>
      <c r="L5" s="124"/>
      <c r="M5" s="23" t="s">
        <v>9</v>
      </c>
      <c r="N5" s="125" t="n">
        <v>11</v>
      </c>
      <c r="O5" s="25" t="s">
        <v>9</v>
      </c>
      <c r="P5" s="124" t="n">
        <v>11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226"/>
      <c r="K29" s="227"/>
      <c r="L29" s="228" t="n">
        <v>24</v>
      </c>
      <c r="M29" s="229" t="n">
        <v>22</v>
      </c>
      <c r="N29" s="228" t="n">
        <v>22</v>
      </c>
      <c r="O29" s="229" t="n">
        <v>22</v>
      </c>
      <c r="P29" s="228" t="n">
        <v>22</v>
      </c>
      <c r="Q29" s="230" t="n">
        <f aca="false">I29+L29+M29+N29+O29+P29</f>
        <v>134</v>
      </c>
      <c r="R29" s="231" t="n">
        <f aca="false">Q29+X29</f>
        <v>13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236"/>
      <c r="K30" s="237"/>
      <c r="L30" s="238" t="n">
        <v>6</v>
      </c>
      <c r="M30" s="239" t="n">
        <v>10</v>
      </c>
      <c r="N30" s="238" t="n">
        <v>6</v>
      </c>
      <c r="O30" s="239" t="n">
        <v>10</v>
      </c>
      <c r="P30" s="238" t="n">
        <v>6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2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14</v>
      </c>
      <c r="M32" s="239" t="n">
        <v>16</v>
      </c>
      <c r="N32" s="238" t="n">
        <v>14</v>
      </c>
      <c r="O32" s="239" t="n">
        <v>16</v>
      </c>
      <c r="P32" s="238" t="n">
        <v>14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1</v>
      </c>
      <c r="H36" s="220" t="n">
        <f aca="false">SUM(H29:H35)</f>
        <v>0</v>
      </c>
      <c r="I36" s="260" t="n">
        <f aca="false">SUM(I29:I35)</f>
        <v>7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71</v>
      </c>
      <c r="N36" s="263" t="n">
        <f aca="false">SUM(N29:N35)</f>
        <v>65</v>
      </c>
      <c r="O36" s="264" t="n">
        <f aca="false">SUM(O29:O35)</f>
        <v>71</v>
      </c>
      <c r="P36" s="263" t="n">
        <f aca="false">SUM(P29:P35)</f>
        <v>65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4</v>
      </c>
      <c r="H37" s="269" t="n">
        <f aca="false">H28+H36</f>
        <v>102</v>
      </c>
      <c r="I37" s="269" t="n">
        <f aca="false">I28+I36</f>
        <v>462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4</v>
      </c>
      <c r="N37" s="272" t="n">
        <f aca="false">N28+N36</f>
        <v>558</v>
      </c>
      <c r="O37" s="273" t="n">
        <f aca="false">O28+O36</f>
        <v>564</v>
      </c>
      <c r="P37" s="272" t="n">
        <f aca="false">P28+P36</f>
        <v>558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434594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4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34</v>
      </c>
      <c r="H13" s="310" t="n">
        <v>0</v>
      </c>
      <c r="I13" s="174" t="n">
        <f aca="false">G13-H13</f>
        <v>34</v>
      </c>
      <c r="J13" s="165" t="n">
        <v>34</v>
      </c>
      <c r="K13" s="201" t="n">
        <v>0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39</v>
      </c>
      <c r="B29" s="41" t="s">
        <v>378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22</v>
      </c>
      <c r="K29" s="319" t="n">
        <v>0</v>
      </c>
      <c r="L29" s="320" t="n">
        <f aca="false">J29-K29</f>
        <v>22</v>
      </c>
      <c r="M29" s="229" t="n">
        <v>22</v>
      </c>
      <c r="N29" s="228" t="n">
        <v>24</v>
      </c>
      <c r="O29" s="229" t="n">
        <v>22</v>
      </c>
      <c r="P29" s="228" t="n">
        <v>22</v>
      </c>
      <c r="Q29" s="230" t="n">
        <f aca="false">I29+L29+M29+N29+O29+P29</f>
        <v>134</v>
      </c>
      <c r="R29" s="231" t="n">
        <f aca="false">Q29+X29</f>
        <v>13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6</v>
      </c>
      <c r="K30" s="325" t="n">
        <v>0</v>
      </c>
      <c r="L30" s="326" t="n">
        <f aca="false">J30-K30</f>
        <v>6</v>
      </c>
      <c r="M30" s="239" t="n">
        <v>10</v>
      </c>
      <c r="N30" s="238" t="n">
        <v>6</v>
      </c>
      <c r="O30" s="239" t="n">
        <v>10</v>
      </c>
      <c r="P30" s="238" t="n">
        <v>6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9</v>
      </c>
      <c r="K32" s="325" t="n">
        <v>0</v>
      </c>
      <c r="L32" s="326" t="n">
        <f aca="false">J32-K32</f>
        <v>9</v>
      </c>
      <c r="M32" s="239" t="n">
        <v>11</v>
      </c>
      <c r="N32" s="238" t="n">
        <v>9</v>
      </c>
      <c r="O32" s="239" t="n">
        <v>11</v>
      </c>
      <c r="P32" s="238" t="n">
        <v>9</v>
      </c>
      <c r="Q32" s="230" t="n">
        <f aca="false">I32+L32+M32+N32+O32+P32</f>
        <v>49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6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1</v>
      </c>
      <c r="H36" s="210" t="n">
        <f aca="false">SUM(H29:H35)</f>
        <v>34</v>
      </c>
      <c r="I36" s="329" t="n">
        <f aca="false">SUM(I29:I35)</f>
        <v>37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71</v>
      </c>
      <c r="N36" s="263" t="n">
        <f aca="false">SUM(N29:N35)</f>
        <v>65</v>
      </c>
      <c r="O36" s="264" t="n">
        <f aca="false">SUM(O29:O35)</f>
        <v>71</v>
      </c>
      <c r="P36" s="263" t="n">
        <f aca="false">SUM(P29:P35)</f>
        <v>65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4</v>
      </c>
      <c r="H37" s="331" t="n">
        <f aca="false">H28+H36</f>
        <v>170</v>
      </c>
      <c r="I37" s="331" t="n">
        <f aca="false">I28+I36</f>
        <v>394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4</v>
      </c>
      <c r="N37" s="272" t="n">
        <f aca="false">N28+N36</f>
        <v>558</v>
      </c>
      <c r="O37" s="273" t="n">
        <f aca="false">O28+O36</f>
        <v>564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434594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1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17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17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34</v>
      </c>
      <c r="H13" s="310" t="n">
        <v>0</v>
      </c>
      <c r="I13" s="174" t="n">
        <f aca="false">G13-H13</f>
        <v>34</v>
      </c>
      <c r="J13" s="165" t="n">
        <v>34</v>
      </c>
      <c r="K13" s="201" t="n">
        <v>0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34</v>
      </c>
      <c r="Y15" s="180" t="n">
        <f aca="false">R15-E15</f>
        <v>34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68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39</v>
      </c>
      <c r="B29" s="41" t="s">
        <v>378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22</v>
      </c>
      <c r="K29" s="319" t="n">
        <v>0</v>
      </c>
      <c r="L29" s="320" t="n">
        <f aca="false">J29-K29</f>
        <v>22</v>
      </c>
      <c r="M29" s="229" t="n">
        <v>22</v>
      </c>
      <c r="N29" s="228" t="n">
        <v>22</v>
      </c>
      <c r="O29" s="229" t="n">
        <v>22</v>
      </c>
      <c r="P29" s="228" t="n">
        <v>24</v>
      </c>
      <c r="Q29" s="230" t="n">
        <f aca="false">I29+L29+M29+N29+O29+P29</f>
        <v>134</v>
      </c>
      <c r="R29" s="231" t="n">
        <f aca="false">Q29+X29</f>
        <v>13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8</v>
      </c>
      <c r="AB29" s="323" t="n">
        <f aca="false">IF(ISERROR(AA29/E29),"",AA29/E29)</f>
        <v>-0.0588235294117647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6</v>
      </c>
      <c r="K30" s="325" t="n">
        <v>6</v>
      </c>
      <c r="L30" s="326" t="n">
        <f aca="false">J30-K30</f>
        <v>0</v>
      </c>
      <c r="M30" s="239" t="n">
        <v>10</v>
      </c>
      <c r="N30" s="238" t="n">
        <v>6</v>
      </c>
      <c r="O30" s="239" t="n">
        <v>10</v>
      </c>
      <c r="P30" s="238" t="n">
        <v>6</v>
      </c>
      <c r="Q30" s="230" t="n">
        <f aca="false">I30+L30+M30+N30+O30+P30</f>
        <v>42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6</v>
      </c>
      <c r="X30" s="179" t="n">
        <f aca="false">SUM(T30:W30)</f>
        <v>6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9</v>
      </c>
      <c r="K32" s="325" t="n">
        <v>0</v>
      </c>
      <c r="L32" s="326" t="n">
        <f aca="false">J32-K32</f>
        <v>9</v>
      </c>
      <c r="M32" s="239" t="n">
        <v>11</v>
      </c>
      <c r="N32" s="238" t="n">
        <v>9</v>
      </c>
      <c r="O32" s="239" t="n">
        <v>11</v>
      </c>
      <c r="P32" s="238" t="n">
        <v>9</v>
      </c>
      <c r="Q32" s="230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6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22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12</v>
      </c>
      <c r="W33" s="312" t="n">
        <v>0</v>
      </c>
      <c r="X33" s="179" t="n">
        <f aca="false">SUM(T33:W33)</f>
        <v>12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1</v>
      </c>
      <c r="H36" s="210" t="n">
        <f aca="false">SUM(H29:H35)</f>
        <v>23</v>
      </c>
      <c r="I36" s="329" t="n">
        <f aca="false">SUM(I29:I35)</f>
        <v>48</v>
      </c>
      <c r="J36" s="210" t="n">
        <f aca="false">SUM(J29:J35)</f>
        <v>65</v>
      </c>
      <c r="K36" s="210" t="n">
        <f aca="false">SUM(K29:K35)</f>
        <v>29</v>
      </c>
      <c r="L36" s="263" t="n">
        <f aca="false">SUM(L29:L35)</f>
        <v>36</v>
      </c>
      <c r="M36" s="262" t="n">
        <f aca="false">SUM(M29:M35)</f>
        <v>71</v>
      </c>
      <c r="N36" s="263" t="n">
        <f aca="false">SUM(N29:N35)</f>
        <v>65</v>
      </c>
      <c r="O36" s="264" t="n">
        <f aca="false">SUM(O29:O35)</f>
        <v>71</v>
      </c>
      <c r="P36" s="263" t="n">
        <f aca="false">SUM(P29:P35)</f>
        <v>65</v>
      </c>
      <c r="Q36" s="218" t="n">
        <f aca="false">SUM(Q29:Q35)</f>
        <v>356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46</v>
      </c>
      <c r="W36" s="220" t="n">
        <f aca="false">SUM(W29:W35)</f>
        <v>6</v>
      </c>
      <c r="X36" s="266" t="n">
        <f aca="false">SUM(X29:X35)</f>
        <v>52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0</v>
      </c>
      <c r="AB36" s="223" t="n">
        <f aca="false">IF(ISERROR(AA36/E36),"",AA36/E36)</f>
        <v>0.163398692810458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4</v>
      </c>
      <c r="H37" s="331" t="n">
        <f aca="false">H28+H36</f>
        <v>91</v>
      </c>
      <c r="I37" s="331" t="n">
        <f aca="false">I28+I36</f>
        <v>473</v>
      </c>
      <c r="J37" s="331" t="n">
        <f aca="false">J28+J36</f>
        <v>558</v>
      </c>
      <c r="K37" s="331" t="n">
        <f aca="false">K28+K36</f>
        <v>131</v>
      </c>
      <c r="L37" s="332" t="n">
        <f aca="false">L28+L36</f>
        <v>427</v>
      </c>
      <c r="M37" s="271" t="n">
        <f aca="false">M28+M36</f>
        <v>564</v>
      </c>
      <c r="N37" s="272" t="n">
        <f aca="false">N28+N36</f>
        <v>558</v>
      </c>
      <c r="O37" s="273" t="n">
        <f aca="false">O28+O36</f>
        <v>564</v>
      </c>
      <c r="P37" s="272" t="n">
        <f aca="false">P28+P36</f>
        <v>558</v>
      </c>
      <c r="Q37" s="333" t="n">
        <f aca="false">Q28+Q36</f>
        <v>3144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80</v>
      </c>
      <c r="W37" s="278" t="n">
        <f aca="false">W28+W36</f>
        <v>40</v>
      </c>
      <c r="X37" s="279" t="n">
        <f aca="false">X28+X36</f>
        <v>22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2</v>
      </c>
      <c r="AB37" s="283" t="n">
        <f aca="false">IF(ISERROR(AA37/E37),"",AA37/E37)</f>
        <v>-0.0659536541889483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