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선화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68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4</v>
      </c>
      <c r="F31" s="71" t="n">
        <v>0</v>
      </c>
      <c r="G31" s="72" t="n">
        <f aca="false">E31-F31</f>
        <v>1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4</v>
      </c>
      <c r="K31" s="45" t="n">
        <v>14</v>
      </c>
      <c r="L31" s="74" t="n">
        <v>14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4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0235659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226"/>
      <c r="K29" s="227"/>
      <c r="L29" s="228" t="n"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4</v>
      </c>
      <c r="R29" s="231" t="n">
        <f aca="false">Q29+X29</f>
        <v>8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6</v>
      </c>
      <c r="R30" s="174" t="n">
        <f aca="false">Q30+X30</f>
        <v>5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0235659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34</v>
      </c>
      <c r="I8" s="305" t="n">
        <f aca="false">G8-H8</f>
        <v>51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17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4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10</v>
      </c>
      <c r="N30" s="238" t="n">
        <v>10</v>
      </c>
      <c r="O30" s="239" t="n">
        <v>9</v>
      </c>
      <c r="P30" s="238" t="n">
        <v>9</v>
      </c>
      <c r="Q30" s="230" t="n">
        <f aca="false">I30+L30+M30+N30+O30+P30</f>
        <v>56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20235659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87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85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4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10</v>
      </c>
      <c r="P30" s="238" t="n">
        <v>10</v>
      </c>
      <c r="Q30" s="230" t="n">
        <f aca="false">I30+L30+M30+N30+O30+P30</f>
        <v>56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102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