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만월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자기주도 진로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46:4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2</v>
      </c>
      <c r="F31" s="71" t="n">
        <v>0</v>
      </c>
      <c r="G31" s="72" t="n">
        <f aca="false">E31-F31</f>
        <v>1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3</v>
      </c>
      <c r="K31" s="45" t="n">
        <v>13</v>
      </c>
      <c r="L31" s="74" t="n">
        <v>13</v>
      </c>
      <c r="M31" s="42" t="n">
        <v>14</v>
      </c>
      <c r="N31" s="74" t="n">
        <v>14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4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1</v>
      </c>
      <c r="L34" s="76" t="n">
        <v>11</v>
      </c>
      <c r="M34" s="51" t="n">
        <v>11</v>
      </c>
      <c r="N34" s="76" t="n">
        <v>11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9</v>
      </c>
      <c r="F38" s="81" t="n">
        <f aca="false">SUM(F31:F37)</f>
        <v>0</v>
      </c>
      <c r="G38" s="82" t="n">
        <f aca="false">SUM(G31:G37)</f>
        <v>6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64</v>
      </c>
      <c r="L38" s="82" t="n">
        <f aca="false">SUM(L31:L37)</f>
        <v>64</v>
      </c>
      <c r="M38" s="65" t="n">
        <f aca="false">SUM(M31:M37)</f>
        <v>64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2</v>
      </c>
      <c r="F39" s="86" t="n">
        <f aca="false">F30+F38</f>
        <v>85</v>
      </c>
      <c r="G39" s="87" t="n">
        <f aca="false">G30+G38</f>
        <v>477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57</v>
      </c>
      <c r="L39" s="87" t="n">
        <f aca="false">L30+L38</f>
        <v>557</v>
      </c>
      <c r="M39" s="85" t="n">
        <f aca="false">M30+M38</f>
        <v>557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30056421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3</v>
      </c>
      <c r="Q8" s="153" t="n">
        <f aca="false">(I8+L8+M8+N8+O8+P8)+IF(B8=$D$25,$R$25,0)+IF(B8=$D$26,$R$26,0)+IF(B8=$D$27,$R$27,0)</f>
        <v>386</v>
      </c>
      <c r="R8" s="154" t="n">
        <f aca="false">Q8+X8</f>
        <v>403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6</v>
      </c>
      <c r="Z8" s="160" t="n">
        <f aca="false">IF(ISERROR(Y8/E8),"",Y8/E8)</f>
        <v>-0.126696832579186</v>
      </c>
      <c r="AA8" s="159" t="n">
        <f aca="false">R8-E8</f>
        <v>-39</v>
      </c>
      <c r="AB8" s="161" t="n">
        <f aca="false">IF(ISERROR(AA8/E8),"",AA8/E8)</f>
        <v>-0.0882352941176471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1</v>
      </c>
      <c r="Q9" s="173" t="n">
        <f aca="false">(I9+L9+M9+N9+O9+P9)+IF(B9=$D$25,$R$25,0)+IF(B9=$D$26,$R$26,0)+IF(B9=$D$27,$R$27,0)</f>
        <v>150</v>
      </c>
      <c r="R9" s="174" t="n">
        <f aca="false">Q9+X9</f>
        <v>167</v>
      </c>
      <c r="S9" s="175" t="n">
        <f aca="false">SUM(R9:R11)</f>
        <v>46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20</v>
      </c>
      <c r="Z9" s="181" t="n">
        <f aca="false">IF(ISERROR(SUM(Y9:Y11)/F9),"",SUM(Y9:Y11)/F9)</f>
        <v>-0.119607843137255</v>
      </c>
      <c r="AA9" s="182" t="n">
        <f aca="false">R9-E9</f>
        <v>-3</v>
      </c>
      <c r="AB9" s="183" t="n">
        <f aca="false">IF(ISERROR(SUM(AA9:AA11)/F9),"",SUM(AA9:AA11)/F9)</f>
        <v>-0.0862745098039216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47</v>
      </c>
      <c r="Q10" s="173" t="n">
        <f aca="false">(I10+L10+M10+N10+O10+P10)+IF(B10=$D$25,$R$25,0)+IF(B10=$D$26,$R$26,0)+IF(B10=$D$27,$R$27,0)</f>
        <v>166</v>
      </c>
      <c r="R10" s="174" t="n">
        <f aca="false">Q10+X10</f>
        <v>16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4</v>
      </c>
      <c r="Z10" s="181"/>
      <c r="AA10" s="182" t="n">
        <f aca="false">R10-E10</f>
        <v>-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1</v>
      </c>
      <c r="Q11" s="173" t="n">
        <f aca="false">(I11+L11+M11+N11+O11+P11)+IF(B11=$D$25,$R$25,0)+IF(B11=$D$26,$R$26,0)+IF(B11=$D$27,$R$27,0)</f>
        <v>133</v>
      </c>
      <c r="R11" s="174" t="n">
        <f aca="false">Q11+X11</f>
        <v>133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7</v>
      </c>
      <c r="Z11" s="181"/>
      <c r="AA11" s="182" t="n">
        <f aca="false">R11-E11</f>
        <v>-3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47</v>
      </c>
      <c r="Q12" s="173" t="n">
        <f aca="false">(I12+L12+M12+N12+O12+P12)+IF(B12=$D$25,$R$25,0)+IF(B12=$D$26,$R$26,0)+IF(B12=$D$27,$R$27,0)</f>
        <v>353</v>
      </c>
      <c r="R12" s="175" t="n">
        <f aca="false">Q12+X12</f>
        <v>370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21</v>
      </c>
      <c r="Z12" s="181" t="n">
        <f aca="false">IF(ISERROR(Y12/E12),"",Y12/E12)</f>
        <v>-0.0561497326203209</v>
      </c>
      <c r="AA12" s="182" t="n">
        <f aca="false">R12-E12</f>
        <v>-4</v>
      </c>
      <c r="AB12" s="185" t="n">
        <f aca="false">IF(ISERROR(AA12/E12),"",AA12/E12)</f>
        <v>-0.0106951871657754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3</v>
      </c>
      <c r="Q13" s="173" t="n">
        <f aca="false">(I13+L13+M13+N13+O13+P13)+IF(B13=$D$25,$R$25,0)+IF(B13=$D$26,$R$26,0)+IF(B13=$D$27,$R$27,0)</f>
        <v>369</v>
      </c>
      <c r="R13" s="174" t="n">
        <f aca="false">Q13+X13</f>
        <v>369</v>
      </c>
      <c r="S13" s="175" t="n">
        <f aca="false">SUM(R13:R15)</f>
        <v>675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5</v>
      </c>
      <c r="Z13" s="181" t="n">
        <f aca="false">IF(ISERROR(SUM(Y13:Y15)/F13),"",SUM(Y13:Y15)/F13)</f>
        <v>-0.0323529411764706</v>
      </c>
      <c r="AA13" s="182" t="n">
        <f aca="false">R13-E13</f>
        <v>-5</v>
      </c>
      <c r="AB13" s="183" t="n">
        <f aca="false">IF(ISERROR(SUM(AA13:AA15)/F13),"",SUM(AA13:AA15)/F13)</f>
        <v>-0.00735294117647059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3</v>
      </c>
      <c r="Q19" s="173" t="n">
        <f aca="false">(I19+L19+M19+N19+O19+P19)+IF(B19=$D$25,$R$25,0)+IF(B19=$D$26,$R$26,0)+IF(B19=$D$27,$R$27,0)</f>
        <v>335</v>
      </c>
      <c r="R19" s="175" t="n">
        <f aca="false">Q19+X19</f>
        <v>335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-5</v>
      </c>
      <c r="Z19" s="181" t="n">
        <f aca="false">IF(ISERROR(Y19/E19),"",Y19/E19)</f>
        <v>-0.0147058823529412</v>
      </c>
      <c r="AA19" s="182" t="n">
        <f aca="false">R19-E19</f>
        <v>-5</v>
      </c>
      <c r="AB19" s="185" t="n">
        <f aca="false">IF(ISERROR(AA19/E19),"",AA19/E19)</f>
        <v>-0.0147058823529412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1</v>
      </c>
      <c r="Q20" s="173" t="n">
        <f aca="false">I20+L20+M20+N20+O20+P20</f>
        <v>65</v>
      </c>
      <c r="R20" s="174" t="n">
        <f aca="false">Q20+X20</f>
        <v>65</v>
      </c>
      <c r="S20" s="175" t="n">
        <f aca="false">SUM(R20:R24)+SUM(Q25:Q27)</f>
        <v>165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22</v>
      </c>
      <c r="Z20" s="181" t="n">
        <f aca="false">IF(ISERROR(Y20/E20),"",Y20/E20)</f>
        <v>-0.129411764705882</v>
      </c>
      <c r="AA20" s="180" t="n">
        <f aca="false">SUM(R20:R24)+SUM(Q25:Q27)-E20</f>
        <v>-5</v>
      </c>
      <c r="AB20" s="183" t="n">
        <f aca="false">IF(ISERROR(AA20/E20),"",AA20/E20)</f>
        <v>-0.0294117647058824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6</v>
      </c>
      <c r="Q22" s="173" t="n">
        <f aca="false">I22+L22+M22+N22+O22+P22</f>
        <v>33</v>
      </c>
      <c r="R22" s="174" t="n">
        <f aca="false">Q22+X22</f>
        <v>33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3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226"/>
      <c r="K29" s="227"/>
      <c r="L29" s="228" t="n">
        <v>13</v>
      </c>
      <c r="M29" s="229" t="n">
        <v>14</v>
      </c>
      <c r="N29" s="228" t="n">
        <v>14</v>
      </c>
      <c r="O29" s="229" t="n">
        <v>15</v>
      </c>
      <c r="P29" s="228" t="n">
        <v>15</v>
      </c>
      <c r="Q29" s="230" t="n">
        <f aca="false">I29+L29+M29+N29+O29+P29</f>
        <v>83</v>
      </c>
      <c r="R29" s="231" t="n">
        <f aca="false">Q29+X29</f>
        <v>83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4</v>
      </c>
      <c r="M30" s="239" t="n">
        <v>14</v>
      </c>
      <c r="N30" s="238" t="n">
        <v>14</v>
      </c>
      <c r="O30" s="239" t="n">
        <v>14</v>
      </c>
      <c r="P30" s="238" t="n">
        <v>14</v>
      </c>
      <c r="Q30" s="230" t="n">
        <f aca="false">I30+L30+M30+N30+O30+P30</f>
        <v>70</v>
      </c>
      <c r="R30" s="174" t="n">
        <f aca="false">Q30+X30</f>
        <v>8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9</v>
      </c>
      <c r="H36" s="220" t="n">
        <f aca="false">SUM(H29:H35)</f>
        <v>17</v>
      </c>
      <c r="I36" s="260" t="n">
        <f aca="false">SUM(I29:I35)</f>
        <v>52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30056421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3</v>
      </c>
      <c r="N29" s="228" t="n">
        <v>13</v>
      </c>
      <c r="O29" s="229" t="n">
        <v>14</v>
      </c>
      <c r="P29" s="228" t="n">
        <v>14</v>
      </c>
      <c r="Q29" s="230" t="n">
        <f aca="false">I29+L29+M29+N29+O29+P29</f>
        <v>88</v>
      </c>
      <c r="R29" s="231" t="n">
        <f aca="false">Q29+X29</f>
        <v>8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165" t="n">
        <v>17</v>
      </c>
      <c r="K30" s="325" t="n">
        <v>0</v>
      </c>
      <c r="L30" s="326" t="n">
        <f aca="false">J30-K30</f>
        <v>17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7</v>
      </c>
      <c r="R30" s="174" t="n">
        <f aca="false">Q30+X30</f>
        <v>8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165" t="n">
        <v>13</v>
      </c>
      <c r="K32" s="325" t="n">
        <v>0</v>
      </c>
      <c r="L32" s="326" t="n">
        <f aca="false">J32-K32</f>
        <v>13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70</v>
      </c>
      <c r="R32" s="174" t="n">
        <f aca="false">Q32+X32</f>
        <v>7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7</v>
      </c>
      <c r="H36" s="210" t="n">
        <f aca="false">SUM(H29:H35)</f>
        <v>34</v>
      </c>
      <c r="I36" s="329" t="n">
        <f aca="false">SUM(I29:I35)</f>
        <v>43</v>
      </c>
      <c r="J36" s="210" t="n">
        <f aca="false">SUM(J29:J35)</f>
        <v>75</v>
      </c>
      <c r="K36" s="210" t="n">
        <f aca="false">SUM(K29:K35)</f>
        <v>0</v>
      </c>
      <c r="L36" s="263" t="n">
        <f aca="false">SUM(L29:L35)</f>
        <v>75</v>
      </c>
      <c r="M36" s="262" t="n">
        <f aca="false">SUM(M29:M35)</f>
        <v>64</v>
      </c>
      <c r="N36" s="263" t="n">
        <f aca="false">SUM(N29:N35)</f>
        <v>64</v>
      </c>
      <c r="O36" s="264" t="n">
        <f aca="false">SUM(O29:O35)</f>
        <v>64</v>
      </c>
      <c r="P36" s="263" t="n">
        <f aca="false">SUM(P29:P35)</f>
        <v>64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0</v>
      </c>
      <c r="H37" s="331" t="n">
        <f aca="false">H28+H36</f>
        <v>170</v>
      </c>
      <c r="I37" s="331" t="n">
        <f aca="false">I28+I36</f>
        <v>400</v>
      </c>
      <c r="J37" s="331" t="n">
        <f aca="false">J28+J36</f>
        <v>568</v>
      </c>
      <c r="K37" s="331" t="n">
        <f aca="false">K28+K36</f>
        <v>0</v>
      </c>
      <c r="L37" s="332" t="n">
        <f aca="false">L28+L36</f>
        <v>568</v>
      </c>
      <c r="M37" s="271" t="n">
        <f aca="false">M28+M36</f>
        <v>557</v>
      </c>
      <c r="N37" s="272" t="n">
        <f aca="false">N28+N36</f>
        <v>557</v>
      </c>
      <c r="O37" s="273" t="n">
        <f aca="false">O28+O36</f>
        <v>557</v>
      </c>
      <c r="P37" s="272" t="n">
        <f aca="false">P28+P36</f>
        <v>557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30056421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17</v>
      </c>
      <c r="W8" s="157" t="n">
        <v>17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0</v>
      </c>
      <c r="I14" s="174" t="n">
        <f aca="false">G14-H14</f>
        <v>68</v>
      </c>
      <c r="J14" s="165" t="n">
        <v>68</v>
      </c>
      <c r="K14" s="201" t="n">
        <v>17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68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3</v>
      </c>
      <c r="N29" s="228" t="n">
        <v>13</v>
      </c>
      <c r="O29" s="229" t="n">
        <v>14</v>
      </c>
      <c r="P29" s="228" t="n">
        <v>14</v>
      </c>
      <c r="Q29" s="230" t="n">
        <f aca="false">I29+L29+M29+N29+O29+P29</f>
        <v>78</v>
      </c>
      <c r="R29" s="231" t="n">
        <f aca="false">Q29+X29</f>
        <v>7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165" t="n">
        <v>19</v>
      </c>
      <c r="K30" s="325" t="n">
        <v>17</v>
      </c>
      <c r="L30" s="326" t="n">
        <f aca="false">J30-K30</f>
        <v>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52</v>
      </c>
      <c r="R30" s="174" t="n">
        <f aca="false">Q30+X30</f>
        <v>86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0</v>
      </c>
      <c r="L32" s="326" t="n">
        <f aca="false">J32-K32</f>
        <v>17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78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34</v>
      </c>
      <c r="I36" s="329" t="n">
        <f aca="false">SUM(I29:I35)</f>
        <v>42</v>
      </c>
      <c r="J36" s="210" t="n">
        <f aca="false">SUM(J29:J35)</f>
        <v>76</v>
      </c>
      <c r="K36" s="210" t="n">
        <f aca="false">SUM(K29:K35)</f>
        <v>34</v>
      </c>
      <c r="L36" s="263" t="n">
        <f aca="false">SUM(L29:L35)</f>
        <v>42</v>
      </c>
      <c r="M36" s="262" t="n">
        <f aca="false">SUM(M29:M35)</f>
        <v>64</v>
      </c>
      <c r="N36" s="263" t="n">
        <f aca="false">SUM(N29:N35)</f>
        <v>64</v>
      </c>
      <c r="O36" s="264" t="n">
        <f aca="false">SUM(O29:O35)</f>
        <v>64</v>
      </c>
      <c r="P36" s="263" t="n">
        <f aca="false">SUM(P29:P35)</f>
        <v>64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85</v>
      </c>
      <c r="I37" s="331" t="n">
        <f aca="false">I28+I36</f>
        <v>484</v>
      </c>
      <c r="J37" s="331" t="n">
        <f aca="false">J28+J36</f>
        <v>569</v>
      </c>
      <c r="K37" s="331" t="n">
        <f aca="false">K28+K36</f>
        <v>136</v>
      </c>
      <c r="L37" s="332" t="n">
        <f aca="false">L28+L36</f>
        <v>433</v>
      </c>
      <c r="M37" s="271" t="n">
        <f aca="false">M28+M36</f>
        <v>557</v>
      </c>
      <c r="N37" s="272" t="n">
        <f aca="false">N28+N36</f>
        <v>557</v>
      </c>
      <c r="O37" s="273" t="n">
        <f aca="false">O28+O36</f>
        <v>557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102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