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백석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컴퓨팅사고력과 문제해결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5:5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17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34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3</v>
      </c>
      <c r="F31" s="71" t="n">
        <v>0</v>
      </c>
      <c r="G31" s="72" t="n">
        <f aca="false">E31-F31</f>
        <v>1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3</v>
      </c>
      <c r="L31" s="74" t="n">
        <v>15</v>
      </c>
      <c r="M31" s="42" t="n">
        <v>13</v>
      </c>
      <c r="N31" s="74" t="n">
        <v>15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7</v>
      </c>
      <c r="L32" s="76" t="n">
        <v>11</v>
      </c>
      <c r="M32" s="51" t="n">
        <v>6</v>
      </c>
      <c r="N32" s="76" t="n">
        <v>10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1</v>
      </c>
      <c r="K34" s="54" t="n">
        <v>11</v>
      </c>
      <c r="L34" s="76" t="n">
        <v>16</v>
      </c>
      <c r="M34" s="51" t="n">
        <v>11</v>
      </c>
      <c r="N34" s="76" t="n">
        <v>16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9</v>
      </c>
      <c r="L38" s="82" t="n">
        <f aca="false">SUM(L31:L37)</f>
        <v>70</v>
      </c>
      <c r="M38" s="65" t="n">
        <f aca="false">SUM(M31:M37)</f>
        <v>58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2</v>
      </c>
      <c r="F39" s="86" t="n">
        <f aca="false">F30+F38</f>
        <v>85</v>
      </c>
      <c r="G39" s="87" t="n">
        <f aca="false">G30+G38</f>
        <v>47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2</v>
      </c>
      <c r="L39" s="87" t="n">
        <f aca="false">L30+L38</f>
        <v>563</v>
      </c>
      <c r="M39" s="85" t="n">
        <f aca="false">M30+M38</f>
        <v>551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4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980937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391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91</v>
      </c>
      <c r="S13" s="175" t="n">
        <f aca="false">SUM(R13:R15)</f>
        <v>697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0</v>
      </c>
      <c r="Z13" s="181" t="n">
        <f aca="false">IF(ISERROR(SUM(Y13:Y15)/F13),"",SUM(Y13:Y15)/F13)</f>
        <v>0</v>
      </c>
      <c r="AA13" s="182" t="n">
        <f aca="false">R13-E13</f>
        <v>17</v>
      </c>
      <c r="AB13" s="183" t="n">
        <f aca="false">IF(ISERROR(SUM(AA13:AA15)/F13),"",SUM(AA13:AA15)/F13)</f>
        <v>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17</v>
      </c>
      <c r="I20" s="166" t="n">
        <f aca="false">G20-H20</f>
        <v>34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226"/>
      <c r="K29" s="227"/>
      <c r="L29" s="228" t="n">
        <v>15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1</v>
      </c>
      <c r="M30" s="239" t="n">
        <v>17</v>
      </c>
      <c r="N30" s="238" t="n">
        <v>11</v>
      </c>
      <c r="O30" s="239" t="n">
        <v>14</v>
      </c>
      <c r="P30" s="238" t="n">
        <v>11</v>
      </c>
      <c r="Q30" s="230" t="n">
        <f aca="false">I30+L30+M30+N30+O30+P30</f>
        <v>64</v>
      </c>
      <c r="R30" s="174" t="n">
        <f aca="false">Q30+X30</f>
        <v>81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21</v>
      </c>
      <c r="M32" s="239" t="n">
        <v>16</v>
      </c>
      <c r="N32" s="238" t="n">
        <v>21</v>
      </c>
      <c r="O32" s="239" t="n">
        <v>16</v>
      </c>
      <c r="P32" s="238" t="n">
        <v>21</v>
      </c>
      <c r="Q32" s="230" t="n">
        <f aca="false">I32+L32+M32+N32+O32+P32</f>
        <v>111</v>
      </c>
      <c r="R32" s="174" t="n">
        <f aca="false">Q32+X32</f>
        <v>111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17</v>
      </c>
      <c r="I36" s="260" t="n">
        <f aca="false">SUM(I29:I35)</f>
        <v>5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9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2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980937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34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5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17</v>
      </c>
      <c r="N30" s="238" t="n">
        <v>11</v>
      </c>
      <c r="O30" s="239" t="n">
        <v>14</v>
      </c>
      <c r="P30" s="238" t="n">
        <v>11</v>
      </c>
      <c r="Q30" s="230" t="n">
        <f aca="false">I30+L30+M30+N30+O30+P30</f>
        <v>64</v>
      </c>
      <c r="R30" s="174" t="n">
        <f aca="false">Q30+X30</f>
        <v>8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6</v>
      </c>
      <c r="K32" s="325" t="n">
        <v>0</v>
      </c>
      <c r="L32" s="326" t="n">
        <f aca="false">J32-K32</f>
        <v>16</v>
      </c>
      <c r="M32" s="239" t="n">
        <v>11</v>
      </c>
      <c r="N32" s="238" t="n">
        <v>16</v>
      </c>
      <c r="O32" s="239" t="n">
        <v>11</v>
      </c>
      <c r="P32" s="238" t="n">
        <v>16</v>
      </c>
      <c r="Q32" s="230" t="n">
        <f aca="false">I32+L32+M32+N32+O32+P32</f>
        <v>70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51</v>
      </c>
      <c r="I36" s="329" t="n">
        <f aca="false">SUM(I29:I35)</f>
        <v>18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9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23</v>
      </c>
      <c r="V36" s="220" t="n">
        <f aca="false">SUM(V29:V35)</f>
        <v>11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2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7</v>
      </c>
      <c r="V37" s="278" t="n">
        <f aca="false">V28+V36</f>
        <v>1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980937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34</v>
      </c>
      <c r="V11" s="178" t="n">
        <v>0</v>
      </c>
      <c r="W11" s="178" t="n">
        <v>0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34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3</v>
      </c>
      <c r="O29" s="229" t="n">
        <v>13</v>
      </c>
      <c r="P29" s="228" t="n">
        <v>15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9</v>
      </c>
      <c r="N30" s="238" t="n">
        <v>11</v>
      </c>
      <c r="O30" s="239" t="n">
        <v>6</v>
      </c>
      <c r="P30" s="238" t="n">
        <v>10</v>
      </c>
      <c r="Q30" s="230" t="n">
        <f aca="false">I30+L30+M30+N30+O30+P30</f>
        <v>46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6</v>
      </c>
      <c r="O32" s="239" t="n">
        <v>11</v>
      </c>
      <c r="P32" s="238" t="n">
        <v>16</v>
      </c>
      <c r="Q32" s="230" t="n">
        <f aca="false">I32+L32+M32+N32+O32+P32</f>
        <v>67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51</v>
      </c>
      <c r="I36" s="329" t="n">
        <f aca="false">SUM(I29:I35)</f>
        <v>23</v>
      </c>
      <c r="J36" s="210" t="n">
        <f aca="false">SUM(J29:J35)</f>
        <v>70</v>
      </c>
      <c r="K36" s="210" t="n">
        <f aca="false">SUM(K29:K35)</f>
        <v>34</v>
      </c>
      <c r="L36" s="263" t="n">
        <f aca="false">SUM(L29:L35)</f>
        <v>36</v>
      </c>
      <c r="M36" s="262" t="n">
        <f aca="false">SUM(M29:M35)</f>
        <v>71</v>
      </c>
      <c r="N36" s="263" t="n">
        <f aca="false">SUM(N29:N35)</f>
        <v>68</v>
      </c>
      <c r="O36" s="264" t="n">
        <f aca="false">SUM(O29:O35)</f>
        <v>58</v>
      </c>
      <c r="P36" s="263" t="n">
        <f aca="false">SUM(P29:P35)</f>
        <v>67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19</v>
      </c>
      <c r="I37" s="331" t="n">
        <f aca="false">I28+I36</f>
        <v>448</v>
      </c>
      <c r="J37" s="331" t="n">
        <f aca="false">J28+J36</f>
        <v>563</v>
      </c>
      <c r="K37" s="331" t="n">
        <f aca="false">K28+K36</f>
        <v>102</v>
      </c>
      <c r="L37" s="332" t="n">
        <f aca="false">L28+L36</f>
        <v>461</v>
      </c>
      <c r="M37" s="271" t="n">
        <f aca="false">M28+M36</f>
        <v>564</v>
      </c>
      <c r="N37" s="272" t="n">
        <f aca="false">N28+N36</f>
        <v>561</v>
      </c>
      <c r="O37" s="273" t="n">
        <f aca="false">O28+O36</f>
        <v>551</v>
      </c>
      <c r="P37" s="272" t="n">
        <f aca="false">P28+P36</f>
        <v>560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102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