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가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11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4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71701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71701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71701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34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8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