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평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42:1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51</v>
      </c>
      <c r="N21" s="53" t="n">
        <v>51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17</v>
      </c>
      <c r="N23" s="53" t="n">
        <v>17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17</v>
      </c>
      <c r="N24" s="53" t="n">
        <v>17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7</v>
      </c>
      <c r="L31" s="74" t="n">
        <v>15</v>
      </c>
      <c r="M31" s="42" t="n">
        <v>17</v>
      </c>
      <c r="N31" s="74" t="n">
        <v>15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8</v>
      </c>
      <c r="L32" s="76" t="n">
        <v>10</v>
      </c>
      <c r="M32" s="51" t="n">
        <v>8</v>
      </c>
      <c r="N32" s="76" t="n">
        <v>10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6</v>
      </c>
      <c r="N33" s="76" t="n">
        <v>6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20</v>
      </c>
      <c r="F34" s="52" t="n">
        <v>0</v>
      </c>
      <c r="G34" s="76" t="n">
        <f aca="false">E34-F34</f>
        <v>2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0</v>
      </c>
      <c r="K34" s="54" t="n">
        <v>15</v>
      </c>
      <c r="L34" s="76" t="n">
        <v>15</v>
      </c>
      <c r="M34" s="51" t="n">
        <v>15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141</v>
      </c>
      <c r="S103" s="94"/>
      <c r="T103" s="94"/>
      <c r="V103" s="94"/>
    </row>
    <row r="104" customFormat="false" ht="17.25" hidden="true" customHeight="true" outlineLevel="0" collapsed="false">
      <c r="B104" s="98" t="s">
        <v>142</v>
      </c>
      <c r="C104" s="98" t="s">
        <v>143</v>
      </c>
      <c r="S104" s="94"/>
      <c r="T104" s="94"/>
      <c r="V104" s="94"/>
    </row>
    <row r="105" customFormat="false" ht="17.25" hidden="true" customHeight="true" outlineLevel="0" collapsed="false">
      <c r="B105" s="98" t="s">
        <v>144</v>
      </c>
      <c r="C105" s="98" t="s">
        <v>145</v>
      </c>
      <c r="S105" s="94"/>
      <c r="T105" s="94"/>
      <c r="V105" s="94"/>
    </row>
    <row r="106" customFormat="false" ht="17.25" hidden="true" customHeight="true" outlineLevel="0" collapsed="false">
      <c r="B106" s="98" t="s">
        <v>146</v>
      </c>
      <c r="C106" s="98" t="s">
        <v>147</v>
      </c>
      <c r="S106" s="94"/>
      <c r="T106" s="94"/>
      <c r="V106" s="94"/>
    </row>
    <row r="107" customFormat="false" ht="17.25" hidden="true" customHeight="true" outlineLevel="0" collapsed="false">
      <c r="B107" s="98" t="s">
        <v>148</v>
      </c>
      <c r="C107" s="98" t="s">
        <v>149</v>
      </c>
      <c r="S107" s="94"/>
      <c r="T107" s="94"/>
      <c r="V107" s="94"/>
    </row>
    <row r="108" customFormat="false" ht="17.25" hidden="true" customHeight="true" outlineLevel="0" collapsed="false">
      <c r="B108" s="98" t="s">
        <v>150</v>
      </c>
      <c r="C108" s="98" t="s">
        <v>151</v>
      </c>
      <c r="S108" s="94"/>
      <c r="T108" s="94"/>
      <c r="V108" s="94"/>
    </row>
    <row r="109" customFormat="false" ht="17.25" hidden="true" customHeight="true" outlineLevel="0" collapsed="false">
      <c r="B109" s="98" t="s">
        <v>152</v>
      </c>
      <c r="C109" s="98" t="s">
        <v>153</v>
      </c>
      <c r="S109" s="94"/>
      <c r="T109" s="94"/>
      <c r="V109" s="94"/>
    </row>
    <row r="110" customFormat="false" ht="17.25" hidden="true" customHeight="true" outlineLevel="0" collapsed="false">
      <c r="B110" s="98" t="s">
        <v>154</v>
      </c>
      <c r="C110" s="98" t="s">
        <v>155</v>
      </c>
      <c r="S110" s="94"/>
      <c r="T110" s="94"/>
      <c r="V110" s="94"/>
    </row>
    <row r="111" customFormat="false" ht="17.25" hidden="true" customHeight="true" outlineLevel="0" collapsed="false">
      <c r="B111" s="98" t="s">
        <v>156</v>
      </c>
      <c r="C111" s="98" t="s">
        <v>157</v>
      </c>
      <c r="S111" s="94"/>
      <c r="T111" s="94"/>
      <c r="V111" s="94"/>
    </row>
    <row r="112" customFormat="false" ht="17.25" hidden="true" customHeight="true" outlineLevel="0" collapsed="false">
      <c r="B112" s="98" t="s">
        <v>158</v>
      </c>
      <c r="C112" s="98" t="s">
        <v>159</v>
      </c>
      <c r="S112" s="94"/>
      <c r="T112" s="94"/>
      <c r="V112" s="94"/>
    </row>
    <row r="113" customFormat="false" ht="17.25" hidden="true" customHeight="true" outlineLevel="0" collapsed="false">
      <c r="B113" s="98" t="s">
        <v>160</v>
      </c>
      <c r="C113" s="98" t="s">
        <v>161</v>
      </c>
      <c r="S113" s="94"/>
      <c r="T113" s="94"/>
      <c r="V113" s="94"/>
    </row>
    <row r="114" customFormat="false" ht="17.25" hidden="true" customHeight="true" outlineLevel="0" collapsed="false">
      <c r="B114" s="98" t="s">
        <v>162</v>
      </c>
      <c r="C114" s="98" t="s">
        <v>163</v>
      </c>
      <c r="S114" s="94"/>
      <c r="T114" s="94"/>
      <c r="V114" s="94"/>
    </row>
    <row r="115" customFormat="false" ht="17.25" hidden="true" customHeight="true" outlineLevel="0" collapsed="false">
      <c r="B115" s="98" t="s">
        <v>164</v>
      </c>
      <c r="C115" s="98" t="s">
        <v>165</v>
      </c>
      <c r="S115" s="94"/>
      <c r="T115" s="94"/>
      <c r="V115" s="94"/>
    </row>
    <row r="116" customFormat="false" ht="17.25" hidden="true" customHeight="true" outlineLevel="0" collapsed="false">
      <c r="B116" s="98" t="s">
        <v>166</v>
      </c>
      <c r="C116" s="98" t="s">
        <v>167</v>
      </c>
      <c r="S116" s="94"/>
      <c r="T116" s="94"/>
      <c r="V116" s="94"/>
    </row>
    <row r="117" customFormat="false" ht="17.25" hidden="true" customHeight="true" outlineLevel="0" collapsed="false">
      <c r="B117" s="98" t="s">
        <v>168</v>
      </c>
      <c r="C117" s="98" t="s">
        <v>169</v>
      </c>
      <c r="S117" s="94"/>
      <c r="T117" s="94"/>
      <c r="V117" s="94"/>
    </row>
    <row r="118" customFormat="false" ht="17.25" hidden="true" customHeight="true" outlineLevel="0" collapsed="false">
      <c r="B118" s="98" t="s">
        <v>170</v>
      </c>
      <c r="C118" s="98" t="s">
        <v>171</v>
      </c>
      <c r="S118" s="94"/>
      <c r="T118" s="94"/>
      <c r="V118" s="94"/>
    </row>
    <row r="119" customFormat="false" ht="17.25" hidden="true" customHeight="true" outlineLevel="0" collapsed="false">
      <c r="B119" s="98" t="s">
        <v>172</v>
      </c>
      <c r="C119" s="98" t="s">
        <v>173</v>
      </c>
      <c r="S119" s="94"/>
      <c r="T119" s="94"/>
      <c r="V119" s="94"/>
    </row>
    <row r="120" customFormat="false" ht="17.25" hidden="true" customHeight="true" outlineLevel="0" collapsed="false">
      <c r="B120" s="98" t="s">
        <v>174</v>
      </c>
      <c r="C120" s="98" t="s">
        <v>175</v>
      </c>
      <c r="S120" s="94"/>
      <c r="T120" s="94"/>
      <c r="V120" s="94"/>
    </row>
    <row r="121" customFormat="false" ht="17.25" hidden="true" customHeight="true" outlineLevel="0" collapsed="false">
      <c r="B121" s="98" t="s">
        <v>176</v>
      </c>
      <c r="C121" s="98" t="s">
        <v>177</v>
      </c>
      <c r="S121" s="94"/>
      <c r="T121" s="94"/>
      <c r="V121" s="94"/>
    </row>
    <row r="122" customFormat="false" ht="17.25" hidden="true" customHeight="true" outlineLevel="0" collapsed="false">
      <c r="B122" s="98" t="s">
        <v>178</v>
      </c>
      <c r="C122" s="98" t="s">
        <v>179</v>
      </c>
      <c r="S122" s="94"/>
      <c r="T122" s="94"/>
      <c r="V122" s="94"/>
    </row>
    <row r="123" customFormat="false" ht="17.25" hidden="true" customHeight="true" outlineLevel="0" collapsed="false">
      <c r="B123" s="98" t="s">
        <v>180</v>
      </c>
      <c r="C123" s="98" t="s">
        <v>181</v>
      </c>
      <c r="S123" s="94"/>
      <c r="T123" s="94"/>
      <c r="V123" s="94"/>
    </row>
    <row r="124" customFormat="false" ht="17.25" hidden="true" customHeight="true" outlineLevel="0" collapsed="false">
      <c r="B124" s="98" t="s">
        <v>182</v>
      </c>
      <c r="C124" s="98" t="s">
        <v>183</v>
      </c>
      <c r="S124" s="94"/>
      <c r="T124" s="94"/>
      <c r="V124" s="94"/>
    </row>
    <row r="125" customFormat="false" ht="17.25" hidden="true" customHeight="true" outlineLevel="0" collapsed="false">
      <c r="B125" s="98" t="s">
        <v>184</v>
      </c>
      <c r="C125" s="98" t="s">
        <v>185</v>
      </c>
      <c r="S125" s="94"/>
      <c r="T125" s="94"/>
      <c r="V125" s="94"/>
    </row>
    <row r="126" customFormat="false" ht="17.25" hidden="true" customHeight="true" outlineLevel="0" collapsed="false">
      <c r="B126" s="98" t="s">
        <v>186</v>
      </c>
      <c r="C126" s="98" t="s">
        <v>187</v>
      </c>
      <c r="S126" s="94"/>
      <c r="T126" s="94"/>
      <c r="V126" s="94"/>
    </row>
    <row r="127" customFormat="false" ht="17.25" hidden="true" customHeight="true" outlineLevel="0" collapsed="false">
      <c r="B127" s="98" t="s">
        <v>188</v>
      </c>
      <c r="C127" s="98" t="s">
        <v>189</v>
      </c>
      <c r="S127" s="94"/>
      <c r="T127" s="94"/>
      <c r="V127" s="94"/>
    </row>
    <row r="128" customFormat="false" ht="17.25" hidden="true" customHeight="true" outlineLevel="0" collapsed="false">
      <c r="B128" s="98" t="s">
        <v>190</v>
      </c>
      <c r="C128" s="98" t="s">
        <v>191</v>
      </c>
      <c r="S128" s="94"/>
      <c r="T128" s="94"/>
      <c r="V128" s="94"/>
    </row>
    <row r="129" customFormat="false" ht="17.25" hidden="true" customHeight="true" outlineLevel="0" collapsed="false">
      <c r="B129" s="98" t="s">
        <v>192</v>
      </c>
      <c r="C129" s="98" t="s">
        <v>193</v>
      </c>
      <c r="S129" s="94"/>
      <c r="T129" s="94"/>
      <c r="V129" s="94"/>
    </row>
    <row r="130" customFormat="false" ht="17.25" hidden="true" customHeight="true" outlineLevel="0" collapsed="false">
      <c r="B130" s="98" t="s">
        <v>194</v>
      </c>
      <c r="C130" s="98" t="s">
        <v>195</v>
      </c>
      <c r="S130" s="94"/>
      <c r="T130" s="94"/>
      <c r="V130" s="94"/>
    </row>
    <row r="131" customFormat="false" ht="17.25" hidden="true" customHeight="true" outlineLevel="0" collapsed="false">
      <c r="B131" s="98" t="s">
        <v>196</v>
      </c>
      <c r="C131" s="98" t="s">
        <v>197</v>
      </c>
      <c r="S131" s="94"/>
      <c r="T131" s="94"/>
      <c r="V131" s="94"/>
    </row>
    <row r="132" customFormat="false" ht="17.25" hidden="true" customHeight="true" outlineLevel="0" collapsed="false">
      <c r="B132" s="98" t="s">
        <v>198</v>
      </c>
      <c r="C132" s="98" t="s">
        <v>199</v>
      </c>
      <c r="S132" s="94"/>
      <c r="T132" s="94"/>
      <c r="V132" s="94"/>
    </row>
    <row r="133" customFormat="false" ht="17.25" hidden="true" customHeight="true" outlineLevel="0" collapsed="false">
      <c r="B133" s="98" t="s">
        <v>200</v>
      </c>
      <c r="C133" s="98" t="s">
        <v>201</v>
      </c>
      <c r="S133" s="94"/>
      <c r="T133" s="94"/>
      <c r="V133" s="94"/>
    </row>
    <row r="134" customFormat="false" ht="17.25" hidden="true" customHeight="true" outlineLevel="0" collapsed="false">
      <c r="B134" s="98" t="s">
        <v>202</v>
      </c>
      <c r="C134" s="98" t="s">
        <v>203</v>
      </c>
      <c r="S134" s="94"/>
      <c r="T134" s="94"/>
      <c r="V134" s="94"/>
    </row>
    <row r="135" customFormat="false" ht="17.25" hidden="true" customHeight="true" outlineLevel="0" collapsed="false">
      <c r="B135" s="98" t="s">
        <v>204</v>
      </c>
      <c r="C135" s="98" t="s">
        <v>205</v>
      </c>
      <c r="S135" s="94"/>
      <c r="T135" s="94"/>
      <c r="V135" s="94"/>
    </row>
    <row r="136" customFormat="false" ht="17.25" hidden="true" customHeight="true" outlineLevel="0" collapsed="false">
      <c r="B136" s="98" t="s">
        <v>206</v>
      </c>
      <c r="C136" s="98" t="s">
        <v>207</v>
      </c>
      <c r="S136" s="94"/>
      <c r="T136" s="94"/>
      <c r="V136" s="94"/>
    </row>
    <row r="137" customFormat="false" ht="17.25" hidden="true" customHeight="true" outlineLevel="0" collapsed="false">
      <c r="B137" s="98" t="s">
        <v>208</v>
      </c>
      <c r="C137" s="98" t="s">
        <v>209</v>
      </c>
      <c r="S137" s="94"/>
      <c r="T137" s="94"/>
      <c r="V137" s="94"/>
    </row>
    <row r="138" customFormat="false" ht="17.25" hidden="true" customHeight="true" outlineLevel="0" collapsed="false">
      <c r="B138" s="98" t="s">
        <v>210</v>
      </c>
      <c r="C138" s="98" t="s">
        <v>211</v>
      </c>
      <c r="S138" s="94"/>
      <c r="T138" s="94"/>
      <c r="V138" s="94"/>
    </row>
    <row r="139" customFormat="false" ht="17.25" hidden="true" customHeight="true" outlineLevel="0" collapsed="false">
      <c r="B139" s="98" t="s">
        <v>212</v>
      </c>
      <c r="C139" s="98" t="s">
        <v>213</v>
      </c>
      <c r="S139" s="94"/>
      <c r="T139" s="94"/>
      <c r="V139" s="94"/>
    </row>
    <row r="140" customFormat="false" ht="17.25" hidden="true" customHeight="true" outlineLevel="0" collapsed="false">
      <c r="B140" s="98" t="s">
        <v>214</v>
      </c>
      <c r="C140" s="98" t="s">
        <v>215</v>
      </c>
      <c r="S140" s="94"/>
      <c r="T140" s="94"/>
      <c r="V140" s="94"/>
    </row>
    <row r="141" customFormat="false" ht="17.25" hidden="true" customHeight="true" outlineLevel="0" collapsed="false">
      <c r="B141" s="98" t="s">
        <v>216</v>
      </c>
      <c r="C141" s="98" t="s">
        <v>217</v>
      </c>
      <c r="S141" s="94"/>
      <c r="T141" s="94"/>
      <c r="V141" s="94"/>
    </row>
    <row r="142" customFormat="false" ht="17.25" hidden="true" customHeight="true" outlineLevel="0" collapsed="false">
      <c r="B142" s="98" t="s">
        <v>218</v>
      </c>
      <c r="C142" s="98" t="s">
        <v>219</v>
      </c>
      <c r="S142" s="94"/>
      <c r="T142" s="94"/>
      <c r="V142" s="94"/>
    </row>
    <row r="143" customFormat="false" ht="17.25" hidden="true" customHeight="true" outlineLevel="0" collapsed="false">
      <c r="B143" s="98" t="s">
        <v>220</v>
      </c>
      <c r="C143" s="98" t="s">
        <v>221</v>
      </c>
      <c r="S143" s="94"/>
      <c r="T143" s="94"/>
      <c r="V143" s="94"/>
    </row>
    <row r="144" customFormat="false" ht="17.25" hidden="true" customHeight="true" outlineLevel="0" collapsed="false">
      <c r="B144" s="98" t="s">
        <v>222</v>
      </c>
      <c r="C144" s="98" t="s">
        <v>223</v>
      </c>
      <c r="S144" s="94"/>
      <c r="T144" s="94"/>
      <c r="V144" s="94"/>
    </row>
    <row r="145" customFormat="false" ht="17.25" hidden="true" customHeight="true" outlineLevel="0" collapsed="false">
      <c r="B145" s="98" t="s">
        <v>224</v>
      </c>
      <c r="C145" s="98" t="s">
        <v>225</v>
      </c>
      <c r="S145" s="94"/>
      <c r="T145" s="94"/>
      <c r="V145" s="94"/>
    </row>
    <row r="146" customFormat="false" ht="17.25" hidden="true" customHeight="true" outlineLevel="0" collapsed="false">
      <c r="B146" s="98" t="s">
        <v>226</v>
      </c>
      <c r="C146" s="98" t="s">
        <v>227</v>
      </c>
      <c r="S146" s="94"/>
      <c r="T146" s="94"/>
      <c r="V146" s="94"/>
    </row>
    <row r="147" customFormat="false" ht="17.25" hidden="true" customHeight="true" outlineLevel="0" collapsed="false">
      <c r="B147" s="98" t="s">
        <v>228</v>
      </c>
      <c r="C147" s="98" t="s">
        <v>229</v>
      </c>
      <c r="S147" s="94"/>
      <c r="T147" s="94"/>
      <c r="V147" s="94"/>
    </row>
    <row r="148" customFormat="false" ht="17.25" hidden="true" customHeight="true" outlineLevel="0" collapsed="false">
      <c r="B148" s="98" t="s">
        <v>230</v>
      </c>
      <c r="C148" s="98" t="s">
        <v>231</v>
      </c>
      <c r="S148" s="94"/>
      <c r="T148" s="94"/>
      <c r="V148" s="94"/>
    </row>
    <row r="149" customFormat="false" ht="17.25" hidden="true" customHeight="true" outlineLevel="0" collapsed="false">
      <c r="B149" s="98" t="s">
        <v>232</v>
      </c>
      <c r="C149" s="98" t="s">
        <v>233</v>
      </c>
      <c r="S149" s="94"/>
      <c r="T149" s="94"/>
      <c r="V149" s="94"/>
    </row>
    <row r="150" customFormat="false" ht="17.25" hidden="true" customHeight="true" outlineLevel="0" collapsed="false">
      <c r="B150" s="98" t="s">
        <v>234</v>
      </c>
      <c r="C150" s="98" t="s">
        <v>235</v>
      </c>
      <c r="S150" s="94"/>
      <c r="T150" s="94"/>
      <c r="V150" s="94"/>
    </row>
    <row r="151" customFormat="false" ht="17.25" hidden="true" customHeight="true" outlineLevel="0" collapsed="false">
      <c r="B151" s="98" t="s">
        <v>236</v>
      </c>
      <c r="C151" s="98" t="s">
        <v>237</v>
      </c>
      <c r="S151" s="94"/>
      <c r="T151" s="94"/>
      <c r="V151" s="94"/>
    </row>
    <row r="152" customFormat="false" ht="17.25" hidden="true" customHeight="true" outlineLevel="0" collapsed="false">
      <c r="B152" s="98" t="s">
        <v>238</v>
      </c>
      <c r="C152" s="98" t="s">
        <v>239</v>
      </c>
      <c r="S152" s="94"/>
      <c r="T152" s="94"/>
      <c r="V152" s="94"/>
    </row>
    <row r="153" customFormat="false" ht="17.25" hidden="true" customHeight="true" outlineLevel="0" collapsed="false">
      <c r="B153" s="98" t="s">
        <v>240</v>
      </c>
      <c r="C153" s="98" t="s">
        <v>241</v>
      </c>
      <c r="S153" s="94"/>
      <c r="T153" s="94"/>
      <c r="V153" s="94"/>
    </row>
    <row r="154" customFormat="false" ht="17.25" hidden="true" customHeight="true" outlineLevel="0" collapsed="false">
      <c r="B154" s="98" t="s">
        <v>242</v>
      </c>
      <c r="C154" s="98" t="s">
        <v>243</v>
      </c>
      <c r="S154" s="94"/>
      <c r="T154" s="94"/>
      <c r="V154" s="94"/>
    </row>
    <row r="155" customFormat="false" ht="17.25" hidden="true" customHeight="true" outlineLevel="0" collapsed="false">
      <c r="B155" s="98" t="s">
        <v>244</v>
      </c>
      <c r="C155" s="98" t="s">
        <v>245</v>
      </c>
      <c r="S155" s="94"/>
      <c r="T155" s="94"/>
      <c r="V155" s="94"/>
    </row>
    <row r="156" customFormat="false" ht="17.25" hidden="true" customHeight="true" outlineLevel="0" collapsed="false">
      <c r="B156" s="98" t="s">
        <v>246</v>
      </c>
      <c r="C156" s="98" t="s">
        <v>247</v>
      </c>
      <c r="S156" s="94"/>
      <c r="T156" s="94"/>
      <c r="V156" s="94"/>
    </row>
    <row r="157" customFormat="false" ht="17.25" hidden="true" customHeight="true" outlineLevel="0" collapsed="false">
      <c r="B157" s="98" t="s">
        <v>248</v>
      </c>
      <c r="C157" s="98" t="s">
        <v>249</v>
      </c>
      <c r="S157" s="94"/>
      <c r="T157" s="94"/>
      <c r="V157" s="94"/>
    </row>
    <row r="158" customFormat="false" ht="17.25" hidden="true" customHeight="true" outlineLevel="0" collapsed="false">
      <c r="B158" s="98" t="s">
        <v>250</v>
      </c>
      <c r="C158" s="98" t="s">
        <v>251</v>
      </c>
      <c r="S158" s="94"/>
      <c r="T158" s="94"/>
      <c r="V158" s="94"/>
    </row>
    <row r="159" customFormat="false" ht="17.25" hidden="true" customHeight="true" outlineLevel="0" collapsed="false">
      <c r="B159" s="98" t="s">
        <v>252</v>
      </c>
      <c r="C159" s="98" t="s">
        <v>253</v>
      </c>
      <c r="S159" s="94"/>
      <c r="T159" s="94"/>
      <c r="V159" s="94"/>
    </row>
    <row r="160" customFormat="false" ht="17.25" hidden="true" customHeight="true" outlineLevel="0" collapsed="false">
      <c r="B160" s="98" t="s">
        <v>254</v>
      </c>
      <c r="C160" s="98" t="s">
        <v>255</v>
      </c>
      <c r="S160" s="94"/>
      <c r="T160" s="94"/>
      <c r="V160" s="94"/>
    </row>
    <row r="161" customFormat="false" ht="17.25" hidden="true" customHeight="true" outlineLevel="0" collapsed="false">
      <c r="B161" s="98" t="s">
        <v>256</v>
      </c>
      <c r="C161" s="98" t="s">
        <v>257</v>
      </c>
      <c r="S161" s="94"/>
      <c r="T161" s="94"/>
      <c r="V161" s="94"/>
    </row>
    <row r="162" customFormat="false" ht="17.25" hidden="true" customHeight="true" outlineLevel="0" collapsed="false">
      <c r="B162" s="98" t="s">
        <v>258</v>
      </c>
      <c r="C162" s="98" t="s">
        <v>259</v>
      </c>
      <c r="S162" s="94"/>
      <c r="T162" s="94"/>
      <c r="V162" s="94"/>
    </row>
    <row r="163" customFormat="false" ht="17.25" hidden="true" customHeight="true" outlineLevel="0" collapsed="false">
      <c r="B163" s="98" t="s">
        <v>260</v>
      </c>
      <c r="C163" s="98" t="s">
        <v>261</v>
      </c>
      <c r="S163" s="94"/>
      <c r="T163" s="94"/>
      <c r="V163" s="94"/>
    </row>
    <row r="164" customFormat="false" ht="17.25" hidden="true" customHeight="true" outlineLevel="0" collapsed="false">
      <c r="B164" s="98" t="s">
        <v>262</v>
      </c>
      <c r="C164" s="98" t="s">
        <v>263</v>
      </c>
      <c r="S164" s="94"/>
      <c r="T164" s="94"/>
      <c r="V164" s="94"/>
    </row>
    <row r="165" customFormat="false" ht="17.25" hidden="true" customHeight="true" outlineLevel="0" collapsed="false">
      <c r="B165" s="98" t="s">
        <v>264</v>
      </c>
      <c r="C165" s="98" t="s">
        <v>265</v>
      </c>
      <c r="S165" s="94"/>
      <c r="T165" s="94"/>
      <c r="V165" s="94"/>
    </row>
    <row r="166" customFormat="false" ht="17.25" hidden="true" customHeight="true" outlineLevel="0" collapsed="false">
      <c r="B166" s="98" t="s">
        <v>266</v>
      </c>
      <c r="C166" s="98" t="s">
        <v>267</v>
      </c>
      <c r="S166" s="94"/>
      <c r="T166" s="94"/>
      <c r="V166" s="94"/>
    </row>
    <row r="167" customFormat="false" ht="17.25" hidden="true" customHeight="true" outlineLevel="0" collapsed="false">
      <c r="B167" s="98" t="s">
        <v>268</v>
      </c>
      <c r="C167" s="98" t="s">
        <v>269</v>
      </c>
      <c r="S167" s="94"/>
      <c r="T167" s="94"/>
      <c r="V167" s="94"/>
    </row>
    <row r="168" customFormat="false" ht="17.25" hidden="true" customHeight="true" outlineLevel="0" collapsed="false">
      <c r="B168" s="98" t="s">
        <v>270</v>
      </c>
      <c r="C168" s="98" t="s">
        <v>271</v>
      </c>
      <c r="S168" s="94"/>
      <c r="T168" s="94"/>
      <c r="V168" s="94"/>
    </row>
    <row r="169" customFormat="false" ht="17.25" hidden="true" customHeight="true" outlineLevel="0" collapsed="false">
      <c r="B169" s="98" t="s">
        <v>272</v>
      </c>
      <c r="C169" s="98" t="s">
        <v>273</v>
      </c>
      <c r="S169" s="94"/>
      <c r="T169" s="94"/>
      <c r="V169" s="94"/>
    </row>
    <row r="170" customFormat="false" ht="17.25" hidden="true" customHeight="true" outlineLevel="0" collapsed="false">
      <c r="B170" s="98" t="s">
        <v>274</v>
      </c>
      <c r="C170" s="98" t="s">
        <v>275</v>
      </c>
      <c r="S170" s="94"/>
      <c r="T170" s="94"/>
      <c r="V170" s="94"/>
    </row>
    <row r="171" customFormat="false" ht="17.25" hidden="true" customHeight="true" outlineLevel="0" collapsed="false">
      <c r="B171" s="98" t="s">
        <v>276</v>
      </c>
      <c r="C171" s="98" t="s">
        <v>277</v>
      </c>
      <c r="S171" s="94"/>
      <c r="T171" s="94"/>
      <c r="V171" s="94"/>
    </row>
    <row r="172" customFormat="false" ht="17.25" hidden="true" customHeight="true" outlineLevel="0" collapsed="false">
      <c r="B172" s="98" t="s">
        <v>278</v>
      </c>
      <c r="C172" s="98" t="s">
        <v>279</v>
      </c>
      <c r="S172" s="94"/>
      <c r="T172" s="94"/>
      <c r="V172" s="94"/>
    </row>
    <row r="173" customFormat="false" ht="17.25" hidden="true" customHeight="true" outlineLevel="0" collapsed="false">
      <c r="B173" s="98" t="s">
        <v>280</v>
      </c>
      <c r="C173" s="98" t="s">
        <v>281</v>
      </c>
      <c r="S173" s="94"/>
      <c r="T173" s="94"/>
      <c r="V173" s="94"/>
    </row>
    <row r="174" customFormat="false" ht="17.25" hidden="true" customHeight="true" outlineLevel="0" collapsed="false">
      <c r="B174" s="98" t="s">
        <v>282</v>
      </c>
      <c r="C174" s="98" t="s">
        <v>283</v>
      </c>
      <c r="S174" s="94"/>
      <c r="T174" s="94"/>
      <c r="V174" s="94"/>
    </row>
    <row r="175" customFormat="false" ht="17.25" hidden="true" customHeight="true" outlineLevel="0" collapsed="false">
      <c r="B175" s="98" t="s">
        <v>284</v>
      </c>
      <c r="C175" s="98" t="s">
        <v>285</v>
      </c>
      <c r="S175" s="94"/>
      <c r="T175" s="94"/>
      <c r="V175" s="94"/>
    </row>
    <row r="176" customFormat="false" ht="17.25" hidden="true" customHeight="true" outlineLevel="0" collapsed="false">
      <c r="B176" s="98" t="s">
        <v>286</v>
      </c>
      <c r="C176" s="98" t="s">
        <v>287</v>
      </c>
      <c r="S176" s="94"/>
      <c r="T176" s="94"/>
      <c r="V176" s="94"/>
    </row>
    <row r="177" customFormat="false" ht="17.25" hidden="true" customHeight="true" outlineLevel="0" collapsed="false">
      <c r="B177" s="98" t="s">
        <v>288</v>
      </c>
      <c r="C177" s="98" t="s">
        <v>289</v>
      </c>
      <c r="S177" s="94"/>
      <c r="T177" s="94"/>
      <c r="V177" s="94"/>
    </row>
    <row r="178" customFormat="false" ht="17.25" hidden="true" customHeight="true" outlineLevel="0" collapsed="false">
      <c r="B178" s="98" t="s">
        <v>290</v>
      </c>
      <c r="C178" s="98" t="s">
        <v>291</v>
      </c>
      <c r="S178" s="94"/>
      <c r="T178" s="94"/>
      <c r="V178" s="94"/>
    </row>
    <row r="179" customFormat="false" ht="17.25" hidden="true" customHeight="true" outlineLevel="0" collapsed="false">
      <c r="B179" s="98" t="s">
        <v>292</v>
      </c>
      <c r="C179" s="98" t="s">
        <v>293</v>
      </c>
      <c r="S179" s="94"/>
      <c r="T179" s="94"/>
      <c r="V179" s="94"/>
    </row>
    <row r="180" customFormat="false" ht="17.25" hidden="true" customHeight="true" outlineLevel="0" collapsed="false">
      <c r="B180" s="98" t="s">
        <v>294</v>
      </c>
      <c r="C180" s="98" t="s">
        <v>295</v>
      </c>
      <c r="S180" s="94"/>
      <c r="T180" s="94"/>
      <c r="V180" s="94"/>
    </row>
    <row r="181" customFormat="false" ht="17.25" hidden="true" customHeight="true" outlineLevel="0" collapsed="false">
      <c r="B181" s="98" t="s">
        <v>296</v>
      </c>
      <c r="C181" s="98" t="s">
        <v>297</v>
      </c>
      <c r="S181" s="94"/>
      <c r="T181" s="94"/>
      <c r="V181" s="94"/>
    </row>
    <row r="182" customFormat="false" ht="17.25" hidden="true" customHeight="true" outlineLevel="0" collapsed="false">
      <c r="B182" s="98" t="s">
        <v>298</v>
      </c>
      <c r="C182" s="98" t="s">
        <v>299</v>
      </c>
      <c r="S182" s="94"/>
      <c r="T182" s="94"/>
      <c r="V182" s="94"/>
    </row>
    <row r="183" customFormat="false" ht="17.25" hidden="true" customHeight="true" outlineLevel="0" collapsed="false">
      <c r="B183" s="98" t="s">
        <v>300</v>
      </c>
      <c r="C183" s="98" t="s">
        <v>301</v>
      </c>
      <c r="S183" s="94"/>
      <c r="T183" s="94"/>
      <c r="V183" s="94"/>
    </row>
    <row r="184" customFormat="false" ht="17.25" hidden="true" customHeight="true" outlineLevel="0" collapsed="false">
      <c r="B184" s="98" t="s">
        <v>302</v>
      </c>
      <c r="C184" s="98" t="s">
        <v>303</v>
      </c>
      <c r="S184" s="94"/>
      <c r="T184" s="94"/>
      <c r="V184" s="94"/>
    </row>
    <row r="185" customFormat="false" ht="17.25" hidden="true" customHeight="true" outlineLevel="0" collapsed="false">
      <c r="B185" s="98" t="s">
        <v>304</v>
      </c>
      <c r="C185" s="98" t="s">
        <v>305</v>
      </c>
      <c r="S185" s="94"/>
      <c r="T185" s="94"/>
      <c r="V185" s="94"/>
    </row>
    <row r="186" customFormat="false" ht="17.25" hidden="true" customHeight="true" outlineLevel="0" collapsed="false">
      <c r="B186" s="98" t="s">
        <v>306</v>
      </c>
      <c r="C186" s="98" t="s">
        <v>307</v>
      </c>
      <c r="S186" s="94"/>
      <c r="T186" s="94"/>
      <c r="V186" s="94"/>
    </row>
    <row r="187" customFormat="false" ht="17.25" hidden="true" customHeight="true" outlineLevel="0" collapsed="false">
      <c r="B187" s="98" t="s">
        <v>308</v>
      </c>
      <c r="C187" s="98" t="s">
        <v>309</v>
      </c>
      <c r="S187" s="94"/>
      <c r="T187" s="94"/>
      <c r="V187" s="94"/>
    </row>
    <row r="188" customFormat="false" ht="17.25" hidden="true" customHeight="true" outlineLevel="0" collapsed="false">
      <c r="B188" s="98" t="s">
        <v>310</v>
      </c>
      <c r="C188" s="98" t="s">
        <v>311</v>
      </c>
      <c r="S188" s="94"/>
      <c r="T188" s="94"/>
      <c r="V188" s="94"/>
    </row>
    <row r="189" customFormat="false" ht="17.25" hidden="true" customHeight="true" outlineLevel="0" collapsed="false">
      <c r="B189" s="98" t="s">
        <v>312</v>
      </c>
      <c r="C189" s="98" t="s">
        <v>313</v>
      </c>
      <c r="S189" s="94"/>
      <c r="T189" s="94"/>
      <c r="V189" s="94"/>
    </row>
    <row r="190" customFormat="false" ht="17.25" hidden="true" customHeight="true" outlineLevel="0" collapsed="false">
      <c r="B190" s="98" t="s">
        <v>314</v>
      </c>
      <c r="C190" s="98" t="s">
        <v>315</v>
      </c>
      <c r="S190" s="94"/>
      <c r="T190" s="94"/>
      <c r="V190" s="94"/>
    </row>
    <row r="191" customFormat="false" ht="17.25" hidden="true" customHeight="true" outlineLevel="0" collapsed="false">
      <c r="B191" s="98" t="s">
        <v>316</v>
      </c>
      <c r="C191" s="98" t="s">
        <v>317</v>
      </c>
      <c r="S191" s="94"/>
      <c r="T191" s="94"/>
      <c r="V191" s="94"/>
    </row>
    <row r="192" customFormat="false" ht="17.25" hidden="true" customHeight="true" outlineLevel="0" collapsed="false">
      <c r="B192" s="98" t="s">
        <v>318</v>
      </c>
      <c r="C192" s="98" t="s">
        <v>319</v>
      </c>
      <c r="S192" s="94"/>
      <c r="T192" s="94"/>
      <c r="V192" s="94"/>
    </row>
    <row r="193" customFormat="false" ht="17.25" hidden="true" customHeight="true" outlineLevel="0" collapsed="false">
      <c r="B193" s="98" t="s">
        <v>320</v>
      </c>
      <c r="C193" s="98" t="s">
        <v>321</v>
      </c>
      <c r="S193" s="94"/>
      <c r="T193" s="94"/>
      <c r="V193" s="94"/>
    </row>
    <row r="194" customFormat="false" ht="17.25" hidden="true" customHeight="true" outlineLevel="0" collapsed="false">
      <c r="B194" s="98" t="s">
        <v>322</v>
      </c>
      <c r="C194" s="98" t="s">
        <v>323</v>
      </c>
      <c r="S194" s="94"/>
      <c r="T194" s="94"/>
      <c r="V194" s="94"/>
    </row>
    <row r="195" customFormat="false" ht="17.25" hidden="true" customHeight="true" outlineLevel="0" collapsed="false">
      <c r="B195" s="98" t="s">
        <v>324</v>
      </c>
      <c r="C195" s="98" t="s">
        <v>325</v>
      </c>
      <c r="S195" s="94"/>
      <c r="T195" s="94"/>
      <c r="V195" s="94"/>
    </row>
    <row r="196" customFormat="false" ht="17.25" hidden="true" customHeight="true" outlineLevel="0" collapsed="false">
      <c r="B196" s="98" t="s">
        <v>326</v>
      </c>
      <c r="C196" s="98" t="s">
        <v>327</v>
      </c>
      <c r="S196" s="94"/>
      <c r="T196" s="94"/>
      <c r="V196" s="94"/>
    </row>
    <row r="197" customFormat="false" ht="17.25" hidden="true" customHeight="true" outlineLevel="0" collapsed="false">
      <c r="B197" s="98" t="s">
        <v>328</v>
      </c>
      <c r="C197" s="101" t="s">
        <v>329</v>
      </c>
      <c r="S197" s="94"/>
      <c r="T197" s="94"/>
      <c r="V197" s="94"/>
    </row>
    <row r="198" customFormat="false" ht="17.25" hidden="true" customHeight="true" outlineLevel="0" collapsed="false">
      <c r="B198" s="98" t="s">
        <v>330</v>
      </c>
      <c r="C198" s="101" t="s">
        <v>331</v>
      </c>
      <c r="S198" s="94"/>
      <c r="T198" s="94"/>
      <c r="V198" s="94"/>
    </row>
    <row r="199" customFormat="false" ht="17.25" hidden="true" customHeight="true" outlineLevel="0" collapsed="false">
      <c r="B199" s="98" t="s">
        <v>332</v>
      </c>
      <c r="C199" s="98" t="s">
        <v>333</v>
      </c>
      <c r="S199" s="94"/>
      <c r="T199" s="94"/>
      <c r="V199" s="94"/>
    </row>
    <row r="200" customFormat="false" ht="17.25" hidden="true" customHeight="true" outlineLevel="0" collapsed="false">
      <c r="B200" s="98" t="s">
        <v>334</v>
      </c>
      <c r="C200" s="98" t="s">
        <v>335</v>
      </c>
      <c r="S200" s="94"/>
      <c r="T200" s="94"/>
      <c r="V200" s="94"/>
    </row>
    <row r="201" customFormat="false" ht="17.25" hidden="true" customHeight="true" outlineLevel="0" collapsed="false">
      <c r="B201" s="98" t="s">
        <v>336</v>
      </c>
      <c r="C201" s="98" t="s">
        <v>337</v>
      </c>
      <c r="S201" s="94"/>
      <c r="T201" s="94"/>
      <c r="V201" s="94"/>
    </row>
    <row r="202" customFormat="false" ht="17.25" hidden="true" customHeight="true" outlineLevel="0" collapsed="false">
      <c r="B202" s="98" t="s">
        <v>338</v>
      </c>
      <c r="C202" s="98" t="s">
        <v>339</v>
      </c>
      <c r="S202" s="94"/>
      <c r="T202" s="94"/>
      <c r="V202" s="94"/>
    </row>
    <row r="203" customFormat="false" ht="17.25" hidden="true" customHeight="true" outlineLevel="0" collapsed="false">
      <c r="B203" s="98" t="s">
        <v>340</v>
      </c>
      <c r="C203" s="98" t="s">
        <v>341</v>
      </c>
      <c r="S203" s="94"/>
      <c r="T203" s="94"/>
      <c r="V203" s="94"/>
    </row>
    <row r="204" customFormat="false" ht="17.25" hidden="true" customHeight="true" outlineLevel="0" collapsed="false">
      <c r="B204" s="98" t="s">
        <v>342</v>
      </c>
      <c r="C204" s="98" t="s">
        <v>343</v>
      </c>
      <c r="S204" s="94"/>
      <c r="T204" s="94"/>
      <c r="V204" s="94"/>
    </row>
    <row r="205" customFormat="false" ht="17.25" hidden="true" customHeight="true" outlineLevel="0" collapsed="false">
      <c r="B205" s="98" t="s">
        <v>344</v>
      </c>
      <c r="C205" s="98" t="s">
        <v>345</v>
      </c>
      <c r="S205" s="94"/>
      <c r="T205" s="94"/>
      <c r="V205" s="94"/>
    </row>
    <row r="206" customFormat="false" ht="17.25" hidden="true" customHeight="true" outlineLevel="0" collapsed="false">
      <c r="B206" s="98" t="s">
        <v>346</v>
      </c>
      <c r="C206" s="98" t="s">
        <v>347</v>
      </c>
      <c r="S206" s="94"/>
      <c r="T206" s="94"/>
      <c r="V206" s="94"/>
    </row>
    <row r="207" customFormat="false" ht="17.25" hidden="true" customHeight="true" outlineLevel="0" collapsed="false">
      <c r="B207" s="98" t="s">
        <v>348</v>
      </c>
      <c r="C207" s="98" t="s">
        <v>349</v>
      </c>
      <c r="S207" s="94"/>
      <c r="T207" s="94"/>
      <c r="V207" s="94"/>
    </row>
    <row r="208" customFormat="false" ht="17.25" hidden="true" customHeight="true" outlineLevel="0" collapsed="false">
      <c r="B208" s="98" t="s">
        <v>350</v>
      </c>
      <c r="C208" s="98" t="s">
        <v>351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359072696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107" t="s">
        <v>57</v>
      </c>
      <c r="D3" s="108" t="s">
        <v>354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5</v>
      </c>
      <c r="S3" s="112"/>
      <c r="T3" s="113" t="s">
        <v>356</v>
      </c>
      <c r="U3" s="113"/>
      <c r="V3" s="113"/>
      <c r="W3" s="113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9</v>
      </c>
      <c r="R4" s="120" t="s">
        <v>360</v>
      </c>
      <c r="S4" s="120"/>
      <c r="T4" s="121" t="s">
        <v>361</v>
      </c>
      <c r="U4" s="121"/>
      <c r="V4" s="121"/>
      <c r="W4" s="121"/>
      <c r="X4" s="121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4</v>
      </c>
      <c r="U5" s="127" t="s">
        <v>365</v>
      </c>
      <c r="V5" s="127" t="s">
        <v>366</v>
      </c>
      <c r="W5" s="128" t="s">
        <v>367</v>
      </c>
      <c r="X5" s="129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9</v>
      </c>
      <c r="Z6" s="131" t="s">
        <v>370</v>
      </c>
      <c r="AA6" s="130" t="s">
        <v>371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66666666666667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91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57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0</v>
      </c>
      <c r="R20" s="174" t="n">
        <f aca="false">Q20+X20</f>
        <v>0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51</v>
      </c>
      <c r="P21" s="171" t="n">
        <v>51</v>
      </c>
      <c r="Q21" s="173" t="n">
        <f aca="false">I21+L21+M21+N21+O21+P21</f>
        <v>102</v>
      </c>
      <c r="R21" s="174" t="n">
        <f aca="false">Q21+X21</f>
        <v>102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17</v>
      </c>
      <c r="P23" s="171" t="n">
        <v>17</v>
      </c>
      <c r="Q23" s="173" t="n">
        <f aca="false">I23+L23+M23+N23+O23+P23</f>
        <v>34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17</v>
      </c>
      <c r="P24" s="171" t="n">
        <v>17</v>
      </c>
      <c r="Q24" s="173" t="n">
        <f aca="false">I24+L24+M24+N24+O24+P24</f>
        <v>34</v>
      </c>
      <c r="R24" s="174" t="n">
        <f aca="false">Q24+X24</f>
        <v>34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34</v>
      </c>
      <c r="X28" s="222" t="n">
        <f aca="false">SUM(X8:X27)</f>
        <v>102</v>
      </c>
      <c r="Y28" s="223" t="n">
        <f aca="false">Q28-E28</f>
        <v>-204</v>
      </c>
      <c r="Z28" s="224" t="n">
        <f aca="false">IF(ISERROR(Y28/E28),"",Y28/E28)</f>
        <v>-0.0666666666666667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17</v>
      </c>
      <c r="H29" s="144" t="n">
        <v>0</v>
      </c>
      <c r="I29" s="226" t="n">
        <f aca="false">G29-H29</f>
        <v>17</v>
      </c>
      <c r="J29" s="227"/>
      <c r="K29" s="228"/>
      <c r="L29" s="229" t="n">
        <v>15</v>
      </c>
      <c r="M29" s="230" t="n">
        <v>17</v>
      </c>
      <c r="N29" s="229" t="n">
        <v>15</v>
      </c>
      <c r="O29" s="230" t="n">
        <v>17</v>
      </c>
      <c r="P29" s="229" t="n">
        <v>15</v>
      </c>
      <c r="Q29" s="231" t="n">
        <f aca="false">I29+L29+M29+N29+O29+P29</f>
        <v>96</v>
      </c>
      <c r="R29" s="232" t="n">
        <f aca="false">Q29+X29</f>
        <v>96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8</v>
      </c>
      <c r="H30" s="165" t="n">
        <v>0</v>
      </c>
      <c r="I30" s="236" t="n">
        <f aca="false">G30-H30</f>
        <v>8</v>
      </c>
      <c r="J30" s="237"/>
      <c r="K30" s="238"/>
      <c r="L30" s="239" t="n">
        <v>10</v>
      </c>
      <c r="M30" s="240" t="n">
        <v>8</v>
      </c>
      <c r="N30" s="239" t="n">
        <v>10</v>
      </c>
      <c r="O30" s="240" t="n">
        <v>8</v>
      </c>
      <c r="P30" s="239" t="n">
        <v>10</v>
      </c>
      <c r="Q30" s="231" t="n">
        <f aca="false">I30+L30+M30+N30+O30+P30</f>
        <v>54</v>
      </c>
      <c r="R30" s="174" t="n">
        <f aca="false">Q30+X30</f>
        <v>54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5</v>
      </c>
      <c r="D32" s="75"/>
      <c r="E32" s="225"/>
      <c r="F32" s="225"/>
      <c r="G32" s="164" t="n">
        <v>20</v>
      </c>
      <c r="H32" s="165" t="n">
        <v>0</v>
      </c>
      <c r="I32" s="236" t="n">
        <f aca="false">G32-H32</f>
        <v>20</v>
      </c>
      <c r="J32" s="237"/>
      <c r="K32" s="238"/>
      <c r="L32" s="239" t="n">
        <v>20</v>
      </c>
      <c r="M32" s="240" t="n">
        <v>20</v>
      </c>
      <c r="N32" s="239" t="n">
        <v>20</v>
      </c>
      <c r="O32" s="240" t="n">
        <v>21</v>
      </c>
      <c r="P32" s="239" t="n">
        <v>21</v>
      </c>
      <c r="Q32" s="231" t="n">
        <f aca="false">I32+L32+M32+N32+O32+P32</f>
        <v>122</v>
      </c>
      <c r="R32" s="174" t="n">
        <f aca="false">Q32+X32</f>
        <v>122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6</v>
      </c>
      <c r="D33" s="244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Q36-E36</f>
        <v>102</v>
      </c>
      <c r="Z36" s="224" t="n">
        <f aca="false">IF(ISERROR(Y36/E36),"",Y36/E36)</f>
        <v>0.333333333333333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2" t="s">
        <v>377</v>
      </c>
      <c r="R38" s="292"/>
      <c r="S38" s="292"/>
      <c r="T38" s="293" t="s">
        <v>378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359072696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107" t="s">
        <v>57</v>
      </c>
      <c r="D3" s="108" t="s">
        <v>35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9</v>
      </c>
      <c r="T3" s="295"/>
      <c r="U3" s="295"/>
      <c r="V3" s="296" t="s">
        <v>2</v>
      </c>
      <c r="W3" s="296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9</v>
      </c>
      <c r="R4" s="298" t="s">
        <v>360</v>
      </c>
      <c r="S4" s="298"/>
      <c r="T4" s="299" t="s">
        <v>380</v>
      </c>
      <c r="U4" s="299"/>
      <c r="V4" s="299"/>
      <c r="W4" s="299"/>
      <c r="X4" s="299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5</v>
      </c>
      <c r="K5" s="300"/>
      <c r="L5" s="300"/>
      <c r="M5" s="23" t="s">
        <v>9</v>
      </c>
      <c r="N5" s="301" t="n">
        <v>4</v>
      </c>
      <c r="O5" s="25" t="s">
        <v>9</v>
      </c>
      <c r="P5" s="300" t="n">
        <v>4</v>
      </c>
      <c r="Q5" s="297"/>
      <c r="R5" s="298"/>
      <c r="S5" s="298"/>
      <c r="T5" s="302" t="s">
        <v>364</v>
      </c>
      <c r="U5" s="128" t="s">
        <v>365</v>
      </c>
      <c r="V5" s="128" t="s">
        <v>366</v>
      </c>
      <c r="W5" s="128" t="s">
        <v>367</v>
      </c>
      <c r="X5" s="303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9</v>
      </c>
      <c r="Z6" s="131" t="s">
        <v>370</v>
      </c>
      <c r="AA6" s="130" t="s">
        <v>371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36</v>
      </c>
      <c r="R9" s="174" t="n">
        <f aca="false">Q9+X9</f>
        <v>153</v>
      </c>
      <c r="S9" s="179" t="n">
        <f aca="false">SUM(R9:R11)</f>
        <v>459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Q9-E9</f>
        <v>-34</v>
      </c>
      <c r="Z9" s="181" t="n">
        <f aca="false">IF(ISERROR(SUM(Y9:Y11)/F9),"",SUM(Y9:Y11)/F9)</f>
        <v>-0.166666666666667</v>
      </c>
      <c r="AA9" s="182" t="n">
        <f aca="false">R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68</v>
      </c>
      <c r="H13" s="311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5</v>
      </c>
      <c r="AA13" s="182" t="n">
        <f aca="false">R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1" t="n">
        <f aca="false">I14+L14+M14+N14+O14+P14</f>
        <v>187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40</v>
      </c>
      <c r="R19" s="179" t="n">
        <f aca="false">Q19+X19</f>
        <v>357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0</v>
      </c>
      <c r="R20" s="174" t="n">
        <f aca="false">Q20+X20</f>
        <v>0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Q20:Q27)-E20</f>
        <v>0</v>
      </c>
      <c r="Z20" s="254" t="n">
        <f aca="false">IF(ISERROR(Y20/E20),"",Y20/E20)</f>
        <v>0</v>
      </c>
      <c r="AA20" s="316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51</v>
      </c>
      <c r="P21" s="169" t="n">
        <v>51</v>
      </c>
      <c r="Q21" s="231" t="n">
        <f aca="false">I21+L21+M21+N21+O21+P21</f>
        <v>102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102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17</v>
      </c>
      <c r="P24" s="169" t="n">
        <v>17</v>
      </c>
      <c r="Q24" s="231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34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53</v>
      </c>
      <c r="I28" s="221" t="n">
        <f aca="false">SUM(I8:I27)</f>
        <v>340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05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17</v>
      </c>
      <c r="W28" s="221" t="n">
        <f aca="false">SUM(W8:W27)</f>
        <v>34</v>
      </c>
      <c r="X28" s="222" t="n">
        <f aca="false">SUM(X8:X27)</f>
        <v>153</v>
      </c>
      <c r="Y28" s="223" t="n">
        <f aca="false">Q28-E28</f>
        <v>-255</v>
      </c>
      <c r="Z28" s="224" t="n">
        <f aca="false">IF(ISERROR(Y28/E28),"",Y28/E28)</f>
        <v>-0.0833333333333333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2</v>
      </c>
      <c r="B29" s="41" t="s">
        <v>381</v>
      </c>
      <c r="C29" s="41"/>
      <c r="D29" s="41"/>
      <c r="E29" s="225" t="n">
        <v>306</v>
      </c>
      <c r="F29" s="225"/>
      <c r="G29" s="143" t="n">
        <v>26</v>
      </c>
      <c r="H29" s="144" t="n">
        <v>8</v>
      </c>
      <c r="I29" s="226" t="n">
        <f aca="false">G29-H29</f>
        <v>18</v>
      </c>
      <c r="J29" s="144" t="n">
        <v>24</v>
      </c>
      <c r="K29" s="320" t="n">
        <v>0</v>
      </c>
      <c r="L29" s="321" t="n">
        <f aca="false">J29-K29</f>
        <v>24</v>
      </c>
      <c r="M29" s="230" t="n">
        <v>17</v>
      </c>
      <c r="N29" s="229" t="n">
        <v>15</v>
      </c>
      <c r="O29" s="230" t="n">
        <v>17</v>
      </c>
      <c r="P29" s="229" t="n">
        <v>15</v>
      </c>
      <c r="Q29" s="231" t="n">
        <f aca="false">I29+L29+M29+N29+O29+P29</f>
        <v>106</v>
      </c>
      <c r="R29" s="232" t="n">
        <f aca="false">Q29+X29</f>
        <v>114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8</v>
      </c>
      <c r="W29" s="157" t="n">
        <v>0</v>
      </c>
      <c r="X29" s="158" t="n">
        <f aca="false">SUM(T29:W29)</f>
        <v>8</v>
      </c>
      <c r="Y29" s="323" t="n">
        <f aca="false">SUM(Q29:Q34)-E29</f>
        <v>-17</v>
      </c>
      <c r="Z29" s="324" t="n">
        <f aca="false">IF(ISERROR(Y29/E29),"",Y29/E29)</f>
        <v>-0.0555555555555556</v>
      </c>
      <c r="AA29" s="325" t="n">
        <f aca="false">SUM(R29:R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6</v>
      </c>
      <c r="H30" s="165" t="n">
        <v>0</v>
      </c>
      <c r="I30" s="236" t="n">
        <f aca="false">G30-H30</f>
        <v>6</v>
      </c>
      <c r="J30" s="165" t="n">
        <v>8</v>
      </c>
      <c r="K30" s="326" t="n">
        <v>0</v>
      </c>
      <c r="L30" s="327" t="n">
        <f aca="false">J30-K30</f>
        <v>8</v>
      </c>
      <c r="M30" s="240" t="n">
        <v>8</v>
      </c>
      <c r="N30" s="239" t="n">
        <v>10</v>
      </c>
      <c r="O30" s="240" t="n">
        <v>8</v>
      </c>
      <c r="P30" s="239" t="n">
        <v>10</v>
      </c>
      <c r="Q30" s="231" t="n">
        <f aca="false">I30+L30+M30+N30+O30+P30</f>
        <v>50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4</v>
      </c>
      <c r="H31" s="165" t="n">
        <v>0</v>
      </c>
      <c r="I31" s="236" t="n">
        <f aca="false">G31-H31</f>
        <v>4</v>
      </c>
      <c r="J31" s="165" t="n">
        <v>4</v>
      </c>
      <c r="K31" s="326" t="n">
        <v>0</v>
      </c>
      <c r="L31" s="327" t="n">
        <f aca="false">J31-K31</f>
        <v>4</v>
      </c>
      <c r="M31" s="240" t="n">
        <v>5</v>
      </c>
      <c r="N31" s="239" t="n">
        <v>5</v>
      </c>
      <c r="O31" s="240" t="n">
        <v>6</v>
      </c>
      <c r="P31" s="239" t="n">
        <v>6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9</v>
      </c>
      <c r="H32" s="165" t="n">
        <v>9</v>
      </c>
      <c r="I32" s="236" t="n">
        <f aca="false">G32-H32</f>
        <v>0</v>
      </c>
      <c r="J32" s="165" t="n">
        <v>9</v>
      </c>
      <c r="K32" s="326" t="n">
        <v>0</v>
      </c>
      <c r="L32" s="327" t="n">
        <f aca="false">J32-K32</f>
        <v>9</v>
      </c>
      <c r="M32" s="240" t="n">
        <v>15</v>
      </c>
      <c r="N32" s="239" t="n">
        <v>15</v>
      </c>
      <c r="O32" s="240" t="n">
        <v>15</v>
      </c>
      <c r="P32" s="239" t="n">
        <v>15</v>
      </c>
      <c r="Q32" s="231" t="n">
        <f aca="false">I32+L32+M32+N32+O32+P32</f>
        <v>69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9</v>
      </c>
      <c r="W32" s="178" t="n">
        <v>0</v>
      </c>
      <c r="X32" s="179" t="n">
        <f aca="false">SUM(T32:W32)</f>
        <v>9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17</v>
      </c>
      <c r="I36" s="330" t="n">
        <f aca="false">SUM(I29:I35)</f>
        <v>51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91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17</v>
      </c>
      <c r="W36" s="221" t="n">
        <f aca="false">SUM(W29:W35)</f>
        <v>0</v>
      </c>
      <c r="X36" s="267" t="n">
        <f aca="false">SUM(X29:X35)</f>
        <v>17</v>
      </c>
      <c r="Y36" s="260" t="n">
        <f aca="false">Q36-E36</f>
        <v>85</v>
      </c>
      <c r="Z36" s="224" t="n">
        <f aca="false">IF(ISERROR(Y36/E36),"",Y36/E36)</f>
        <v>0.277777777777778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34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170</v>
      </c>
      <c r="Y37" s="281" t="n">
        <f aca="false">Q37-E37</f>
        <v>-170</v>
      </c>
      <c r="Z37" s="282" t="n">
        <f aca="false">IF(ISERROR(Y37/E37),"",Y37/E37)</f>
        <v>-0.0505050505050505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3</v>
      </c>
      <c r="R38" s="335"/>
      <c r="S38" s="335"/>
      <c r="T38" s="336" t="s">
        <v>378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359072696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107" t="s">
        <v>57</v>
      </c>
      <c r="D3" s="108" t="s">
        <v>35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9</v>
      </c>
      <c r="T3" s="295"/>
      <c r="U3" s="295"/>
      <c r="V3" s="296" t="s">
        <v>2</v>
      </c>
      <c r="W3" s="296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9</v>
      </c>
      <c r="R4" s="298" t="s">
        <v>360</v>
      </c>
      <c r="S4" s="298"/>
      <c r="T4" s="299" t="s">
        <v>380</v>
      </c>
      <c r="U4" s="299"/>
      <c r="V4" s="299"/>
      <c r="W4" s="299"/>
      <c r="X4" s="299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5</v>
      </c>
      <c r="K5" s="300"/>
      <c r="L5" s="300"/>
      <c r="M5" s="23" t="s">
        <v>9</v>
      </c>
      <c r="N5" s="301" t="n">
        <v>5</v>
      </c>
      <c r="O5" s="25" t="s">
        <v>9</v>
      </c>
      <c r="P5" s="300" t="n">
        <v>5</v>
      </c>
      <c r="Q5" s="297"/>
      <c r="R5" s="298"/>
      <c r="S5" s="298"/>
      <c r="T5" s="302" t="s">
        <v>364</v>
      </c>
      <c r="U5" s="128" t="s">
        <v>365</v>
      </c>
      <c r="V5" s="128" t="s">
        <v>366</v>
      </c>
      <c r="W5" s="128" t="s">
        <v>367</v>
      </c>
      <c r="X5" s="303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9</v>
      </c>
      <c r="Z6" s="131" t="s">
        <v>370</v>
      </c>
      <c r="AA6" s="130" t="s">
        <v>371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74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17</v>
      </c>
      <c r="X8" s="158" t="n">
        <f aca="false">SUM(T8:W8)</f>
        <v>34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36</v>
      </c>
      <c r="R9" s="174" t="n">
        <f aca="false">Q9+X9</f>
        <v>136</v>
      </c>
      <c r="S9" s="179" t="n">
        <f aca="false">SUM(R9:R11)</f>
        <v>425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-34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34</v>
      </c>
      <c r="O10" s="172" t="n">
        <v>34</v>
      </c>
      <c r="P10" s="169" t="n">
        <v>34</v>
      </c>
      <c r="Q10" s="231" t="n">
        <f aca="false">I10+L10+M10+N10+O10+P10</f>
        <v>153</v>
      </c>
      <c r="R10" s="174" t="n">
        <f aca="false">Q10+X10</f>
        <v>153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17</v>
      </c>
      <c r="Z10" s="181"/>
      <c r="AA10" s="182" t="n">
        <f aca="false">R10-E10</f>
        <v>-17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06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34</v>
      </c>
      <c r="Y13" s="180" t="n">
        <f aca="false">Q13-E13</f>
        <v>-68</v>
      </c>
      <c r="Z13" s="181" t="n">
        <f aca="false">IF(ISERROR(SUM(Y13:Y15)/F13),"",SUM(Y13:Y15)/F13)</f>
        <v>-0.15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1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1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Q16-E16</f>
        <v>-34</v>
      </c>
      <c r="Z16" s="181" t="n">
        <f aca="false">IF(ISERROR(Y16/E16),"",Y16/E16)</f>
        <v>-0.1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74</v>
      </c>
      <c r="R19" s="179" t="n">
        <f aca="false">Q19+X19</f>
        <v>391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34</v>
      </c>
      <c r="Z19" s="181" t="n">
        <f aca="false">IF(ISERROR(Y19/E19),"",Y19/E19)</f>
        <v>0.1</v>
      </c>
      <c r="AA19" s="182" t="n">
        <f aca="false">R19-E19</f>
        <v>51</v>
      </c>
      <c r="AB19" s="185" t="n">
        <f aca="false">IF(ISERROR(AA19/E19),"",AA19/E19)</f>
        <v>0.1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0</v>
      </c>
      <c r="R20" s="174" t="n">
        <f aca="false">Q20+X20</f>
        <v>0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Q20:Q27)-E20</f>
        <v>0</v>
      </c>
      <c r="Z20" s="254" t="n">
        <f aca="false">IF(ISERROR(Y20/E20),"",Y20/E20)</f>
        <v>0</v>
      </c>
      <c r="AA20" s="316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51</v>
      </c>
      <c r="P21" s="169" t="n">
        <v>51</v>
      </c>
      <c r="Q21" s="231" t="n">
        <f aca="false">I21+L21+M21+N21+O21+P21</f>
        <v>102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102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17</v>
      </c>
      <c r="P24" s="169" t="n">
        <v>17</v>
      </c>
      <c r="Q24" s="231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34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85</v>
      </c>
      <c r="I28" s="221" t="n">
        <f aca="false">SUM(I8:I27)</f>
        <v>408</v>
      </c>
      <c r="J28" s="221" t="n">
        <f aca="false">SUM(J8:J27)</f>
        <v>493</v>
      </c>
      <c r="K28" s="221" t="n">
        <f aca="false">SUM(K8:K27)</f>
        <v>102</v>
      </c>
      <c r="L28" s="318" t="n">
        <f aca="false">SUM(L8:L27)</f>
        <v>391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71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51</v>
      </c>
      <c r="V28" s="221" t="n">
        <f aca="false">SUM(V8:V27)</f>
        <v>34</v>
      </c>
      <c r="W28" s="221" t="n">
        <f aca="false">SUM(W8:W27)</f>
        <v>34</v>
      </c>
      <c r="X28" s="222" t="n">
        <f aca="false">SUM(X8:X27)</f>
        <v>187</v>
      </c>
      <c r="Y28" s="223" t="n">
        <f aca="false">Q28-E28</f>
        <v>-289</v>
      </c>
      <c r="Z28" s="224" t="n">
        <f aca="false">IF(ISERROR(Y28/E28),"",Y28/E28)</f>
        <v>-0.0944444444444444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2</v>
      </c>
      <c r="B29" s="41" t="s">
        <v>381</v>
      </c>
      <c r="C29" s="41"/>
      <c r="D29" s="41"/>
      <c r="E29" s="225" t="n">
        <v>306</v>
      </c>
      <c r="F29" s="225"/>
      <c r="G29" s="143" t="n">
        <v>25</v>
      </c>
      <c r="H29" s="144" t="n">
        <v>0</v>
      </c>
      <c r="I29" s="226" t="n">
        <f aca="false">G29-H29</f>
        <v>25</v>
      </c>
      <c r="J29" s="144" t="n">
        <v>25</v>
      </c>
      <c r="K29" s="320" t="n">
        <v>0</v>
      </c>
      <c r="L29" s="321" t="n">
        <f aca="false">J29-K29</f>
        <v>25</v>
      </c>
      <c r="M29" s="230" t="n">
        <v>26</v>
      </c>
      <c r="N29" s="229" t="n">
        <v>24</v>
      </c>
      <c r="O29" s="230" t="n">
        <v>17</v>
      </c>
      <c r="P29" s="229" t="n">
        <v>15</v>
      </c>
      <c r="Q29" s="231" t="n">
        <f aca="false">I29+L29+M29+N29+O29+P29</f>
        <v>132</v>
      </c>
      <c r="R29" s="232" t="n">
        <f aca="false">Q29+X29</f>
        <v>132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Q29:Q34)-E29</f>
        <v>-18</v>
      </c>
      <c r="Z29" s="324" t="n">
        <f aca="false">IF(ISERROR(Y29/E29),"",Y29/E29)</f>
        <v>-0.0588235294117647</v>
      </c>
      <c r="AA29" s="325" t="n">
        <f aca="false">SUM(R29:R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6</v>
      </c>
      <c r="H30" s="165" t="n">
        <v>0</v>
      </c>
      <c r="I30" s="236" t="n">
        <f aca="false">G30-H30</f>
        <v>6</v>
      </c>
      <c r="J30" s="165" t="n">
        <v>8</v>
      </c>
      <c r="K30" s="326" t="n">
        <v>0</v>
      </c>
      <c r="L30" s="327" t="n">
        <f aca="false">J30-K30</f>
        <v>8</v>
      </c>
      <c r="M30" s="240" t="n">
        <v>6</v>
      </c>
      <c r="N30" s="239" t="n">
        <v>8</v>
      </c>
      <c r="O30" s="240" t="n">
        <v>8</v>
      </c>
      <c r="P30" s="239" t="n">
        <v>10</v>
      </c>
      <c r="Q30" s="231" t="n">
        <f aca="false">I30+L30+M30+N30+O30+P30</f>
        <v>46</v>
      </c>
      <c r="R30" s="174" t="n">
        <f aca="false">Q30+X30</f>
        <v>4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4</v>
      </c>
      <c r="H31" s="165" t="n">
        <v>0</v>
      </c>
      <c r="I31" s="236" t="n">
        <f aca="false">G31-H31</f>
        <v>4</v>
      </c>
      <c r="J31" s="165" t="n">
        <v>4</v>
      </c>
      <c r="K31" s="326" t="n">
        <v>0</v>
      </c>
      <c r="L31" s="327" t="n">
        <f aca="false">J31-K31</f>
        <v>4</v>
      </c>
      <c r="M31" s="240" t="n">
        <v>4</v>
      </c>
      <c r="N31" s="239" t="n">
        <v>4</v>
      </c>
      <c r="O31" s="240" t="n">
        <v>6</v>
      </c>
      <c r="P31" s="239" t="n">
        <v>6</v>
      </c>
      <c r="Q31" s="231" t="n">
        <f aca="false">I31+L31+M31+N31+O31+P31</f>
        <v>28</v>
      </c>
      <c r="R31" s="174" t="n">
        <f aca="false">Q31+X31</f>
        <v>28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9</v>
      </c>
      <c r="H32" s="165" t="n">
        <v>9</v>
      </c>
      <c r="I32" s="236" t="n">
        <f aca="false">G32-H32</f>
        <v>0</v>
      </c>
      <c r="J32" s="165" t="n">
        <v>9</v>
      </c>
      <c r="K32" s="326" t="n">
        <v>9</v>
      </c>
      <c r="L32" s="327" t="n">
        <f aca="false">J32-K32</f>
        <v>0</v>
      </c>
      <c r="M32" s="240" t="n">
        <v>9</v>
      </c>
      <c r="N32" s="239" t="n">
        <v>9</v>
      </c>
      <c r="O32" s="240" t="n">
        <v>15</v>
      </c>
      <c r="P32" s="239" t="n">
        <v>15</v>
      </c>
      <c r="Q32" s="231" t="n">
        <f aca="false">I32+L32+M32+N32+O32+P32</f>
        <v>48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18</v>
      </c>
      <c r="W32" s="178" t="n">
        <v>0</v>
      </c>
      <c r="X32" s="179" t="n">
        <f aca="false">SUM(T32:W32)</f>
        <v>18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7</v>
      </c>
      <c r="H36" s="211" t="n">
        <f aca="false">SUM(H29:H35)</f>
        <v>9</v>
      </c>
      <c r="I36" s="330" t="n">
        <f aca="false">SUM(I29:I35)</f>
        <v>58</v>
      </c>
      <c r="J36" s="211" t="n">
        <f aca="false">SUM(J29:J35)</f>
        <v>69</v>
      </c>
      <c r="K36" s="211" t="n">
        <f aca="false">SUM(K29:K35)</f>
        <v>26</v>
      </c>
      <c r="L36" s="264" t="n">
        <f aca="false">SUM(L29:L35)</f>
        <v>43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3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18</v>
      </c>
      <c r="W36" s="221" t="n">
        <f aca="false">SUM(W29:W35)</f>
        <v>0</v>
      </c>
      <c r="X36" s="267" t="n">
        <f aca="false">SUM(X29:X35)</f>
        <v>35</v>
      </c>
      <c r="Y36" s="260" t="n">
        <f aca="false">Q36-E36</f>
        <v>67</v>
      </c>
      <c r="Z36" s="224" t="n">
        <f aca="false">IF(ISERROR(Y36/E36),"",Y36/E36)</f>
        <v>0.218954248366013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0</v>
      </c>
      <c r="H37" s="332" t="n">
        <f aca="false">H28+H36</f>
        <v>94</v>
      </c>
      <c r="I37" s="332" t="n">
        <f aca="false">I28+I36</f>
        <v>466</v>
      </c>
      <c r="J37" s="332" t="n">
        <f aca="false">J28+J36</f>
        <v>562</v>
      </c>
      <c r="K37" s="332" t="n">
        <f aca="false">K28+K36</f>
        <v>128</v>
      </c>
      <c r="L37" s="333" t="n">
        <f aca="false">L28+L36</f>
        <v>434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44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68</v>
      </c>
      <c r="V37" s="279" t="n">
        <f aca="false">V28+V36</f>
        <v>52</v>
      </c>
      <c r="W37" s="279" t="n">
        <f aca="false">W28+W36</f>
        <v>34</v>
      </c>
      <c r="X37" s="280" t="n">
        <f aca="false">X28+X36</f>
        <v>222</v>
      </c>
      <c r="Y37" s="281" t="n">
        <f aca="false">Q37-E37</f>
        <v>-222</v>
      </c>
      <c r="Z37" s="282" t="n">
        <f aca="false">IF(ISERROR(Y37/E37),"",Y37/E37)</f>
        <v>-0.0659536541889483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3</v>
      </c>
      <c r="R38" s="335"/>
      <c r="S38" s="335"/>
      <c r="T38" s="336" t="s">
        <v>378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