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현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피지컬컴퓨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4-09-05 11:15:3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3</v>
      </c>
      <c r="M5" s="25" t="s">
        <v>9</v>
      </c>
      <c r="N5" s="26" t="n">
        <v>1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 t="s">
        <v>37</v>
      </c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17</v>
      </c>
      <c r="N25" s="53" t="n">
        <v>17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8</v>
      </c>
      <c r="C27" s="61" t="s">
        <v>39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40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1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2</v>
      </c>
      <c r="C30" s="64"/>
      <c r="D30" s="64"/>
      <c r="E30" s="65" t="n">
        <f aca="false">SUM(E8:E29)</f>
        <v>493</v>
      </c>
      <c r="F30" s="66" t="n">
        <f aca="false">SUM(F8:F29)</f>
        <v>119</v>
      </c>
      <c r="G30" s="67" t="n">
        <f aca="false">SUM(G8:G29)</f>
        <v>374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3</v>
      </c>
      <c r="B31" s="41" t="s">
        <v>44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5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6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7</v>
      </c>
      <c r="C34" s="75" t="s">
        <v>48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9</v>
      </c>
      <c r="D35" s="78" t="s">
        <v>50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51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2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2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3</v>
      </c>
      <c r="B39" s="84"/>
      <c r="C39" s="84"/>
      <c r="D39" s="84"/>
      <c r="E39" s="85" t="n">
        <f aca="false">E30+E38</f>
        <v>561</v>
      </c>
      <c r="F39" s="86" t="n">
        <f aca="false">F30+F38</f>
        <v>119</v>
      </c>
      <c r="G39" s="87" t="n">
        <f aca="false">G30+G38</f>
        <v>44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4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5</v>
      </c>
      <c r="B63" s="96" t="s">
        <v>56</v>
      </c>
      <c r="C63" s="96" t="s">
        <v>57</v>
      </c>
      <c r="S63" s="94"/>
      <c r="T63" s="94"/>
      <c r="V63" s="94"/>
    </row>
    <row r="64" customFormat="false" ht="17.25" hidden="true" customHeight="true" outlineLevel="0" collapsed="false">
      <c r="A64" s="97" t="s">
        <v>58</v>
      </c>
      <c r="B64" s="98" t="s">
        <v>59</v>
      </c>
      <c r="C64" s="98" t="s">
        <v>60</v>
      </c>
      <c r="S64" s="94"/>
      <c r="T64" s="94"/>
      <c r="V64" s="94"/>
    </row>
    <row r="65" customFormat="false" ht="17.25" hidden="true" customHeight="true" outlineLevel="0" collapsed="false">
      <c r="A65" s="97" t="s">
        <v>61</v>
      </c>
      <c r="B65" s="98" t="s">
        <v>62</v>
      </c>
      <c r="C65" s="98" t="s">
        <v>63</v>
      </c>
      <c r="S65" s="94"/>
      <c r="T65" s="94"/>
      <c r="V65" s="94"/>
    </row>
    <row r="66" customFormat="false" ht="17.25" hidden="true" customHeight="true" outlineLevel="0" collapsed="false">
      <c r="A66" s="97" t="s">
        <v>64</v>
      </c>
      <c r="B66" s="98" t="s">
        <v>65</v>
      </c>
      <c r="C66" s="98" t="s">
        <v>66</v>
      </c>
      <c r="S66" s="94"/>
      <c r="T66" s="94"/>
      <c r="V66" s="94"/>
    </row>
    <row r="67" customFormat="false" ht="17.25" hidden="true" customHeight="true" outlineLevel="0" collapsed="false">
      <c r="B67" s="98" t="s">
        <v>67</v>
      </c>
      <c r="C67" s="98" t="s">
        <v>68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9</v>
      </c>
      <c r="C68" s="98" t="s">
        <v>70</v>
      </c>
      <c r="S68" s="94"/>
      <c r="T68" s="94"/>
      <c r="V68" s="94"/>
    </row>
    <row r="69" customFormat="false" ht="17.25" hidden="true" customHeight="true" outlineLevel="0" collapsed="false">
      <c r="A69" s="99" t="s">
        <v>71</v>
      </c>
      <c r="B69" s="100" t="s">
        <v>72</v>
      </c>
      <c r="C69" s="100" t="s">
        <v>73</v>
      </c>
      <c r="S69" s="94"/>
      <c r="T69" s="94"/>
      <c r="V69" s="94"/>
    </row>
    <row r="70" customFormat="false" ht="17.25" hidden="true" customHeight="true" outlineLevel="0" collapsed="false">
      <c r="A70" s="95" t="s">
        <v>74</v>
      </c>
      <c r="B70" s="98" t="s">
        <v>75</v>
      </c>
      <c r="C70" s="98" t="s">
        <v>76</v>
      </c>
      <c r="S70" s="94"/>
      <c r="T70" s="94"/>
      <c r="V70" s="94"/>
    </row>
    <row r="71" customFormat="false" ht="17.25" hidden="true" customHeight="true" outlineLevel="0" collapsed="false">
      <c r="B71" s="98" t="s">
        <v>77</v>
      </c>
      <c r="C71" s="98" t="s">
        <v>78</v>
      </c>
      <c r="S71" s="94"/>
      <c r="T71" s="94"/>
      <c r="V71" s="94"/>
    </row>
    <row r="72" customFormat="false" ht="17.25" hidden="true" customHeight="true" outlineLevel="0" collapsed="false">
      <c r="B72" s="98" t="s">
        <v>79</v>
      </c>
      <c r="C72" s="98" t="s">
        <v>80</v>
      </c>
      <c r="S72" s="94"/>
      <c r="T72" s="94"/>
      <c r="V72" s="94"/>
    </row>
    <row r="73" customFormat="false" ht="17.25" hidden="true" customHeight="true" outlineLevel="0" collapsed="false">
      <c r="B73" s="98" t="s">
        <v>81</v>
      </c>
      <c r="C73" s="98" t="s">
        <v>82</v>
      </c>
      <c r="S73" s="94"/>
      <c r="T73" s="94"/>
      <c r="V73" s="94"/>
    </row>
    <row r="74" customFormat="false" ht="17.25" hidden="true" customHeight="true" outlineLevel="0" collapsed="false">
      <c r="B74" s="98" t="s">
        <v>83</v>
      </c>
      <c r="C74" s="98" t="s">
        <v>84</v>
      </c>
      <c r="S74" s="94"/>
      <c r="T74" s="94"/>
      <c r="V74" s="94"/>
    </row>
    <row r="75" customFormat="false" ht="17.25" hidden="true" customHeight="true" outlineLevel="0" collapsed="false">
      <c r="B75" s="98" t="s">
        <v>85</v>
      </c>
      <c r="C75" s="98" t="s">
        <v>86</v>
      </c>
      <c r="S75" s="94"/>
      <c r="T75" s="94"/>
      <c r="V75" s="94"/>
    </row>
    <row r="76" customFormat="false" ht="17.25" hidden="true" customHeight="true" outlineLevel="0" collapsed="false">
      <c r="B76" s="98" t="s">
        <v>87</v>
      </c>
      <c r="C76" s="98" t="s">
        <v>88</v>
      </c>
      <c r="S76" s="94"/>
      <c r="T76" s="94"/>
      <c r="V76" s="94"/>
    </row>
    <row r="77" customFormat="false" ht="17.25" hidden="true" customHeight="true" outlineLevel="0" collapsed="false">
      <c r="B77" s="98" t="s">
        <v>89</v>
      </c>
      <c r="C77" s="98" t="s">
        <v>90</v>
      </c>
      <c r="S77" s="94"/>
      <c r="T77" s="94"/>
      <c r="V77" s="94"/>
    </row>
    <row r="78" customFormat="false" ht="17.25" hidden="true" customHeight="true" outlineLevel="0" collapsed="false">
      <c r="B78" s="98" t="s">
        <v>91</v>
      </c>
      <c r="C78" s="98" t="s">
        <v>92</v>
      </c>
      <c r="S78" s="94"/>
      <c r="T78" s="94"/>
      <c r="V78" s="94"/>
    </row>
    <row r="79" customFormat="false" ht="17.25" hidden="true" customHeight="true" outlineLevel="0" collapsed="false">
      <c r="B79" s="98" t="s">
        <v>93</v>
      </c>
      <c r="C79" s="98" t="s">
        <v>94</v>
      </c>
      <c r="S79" s="94"/>
      <c r="T79" s="94"/>
      <c r="V79" s="94"/>
    </row>
    <row r="80" customFormat="false" ht="17.25" hidden="true" customHeight="true" outlineLevel="0" collapsed="false">
      <c r="B80" s="98" t="s">
        <v>95</v>
      </c>
      <c r="C80" s="98" t="s">
        <v>96</v>
      </c>
      <c r="S80" s="94"/>
      <c r="T80" s="94"/>
      <c r="V80" s="94"/>
    </row>
    <row r="81" customFormat="false" ht="17.25" hidden="true" customHeight="true" outlineLevel="0" collapsed="false">
      <c r="B81" s="98" t="s">
        <v>97</v>
      </c>
      <c r="C81" s="98" t="s">
        <v>98</v>
      </c>
      <c r="S81" s="94"/>
      <c r="T81" s="94"/>
      <c r="V81" s="94"/>
    </row>
    <row r="82" customFormat="false" ht="17.25" hidden="true" customHeight="true" outlineLevel="0" collapsed="false">
      <c r="B82" s="98" t="s">
        <v>99</v>
      </c>
      <c r="C82" s="98" t="s">
        <v>100</v>
      </c>
      <c r="S82" s="94"/>
      <c r="T82" s="94"/>
      <c r="V82" s="94"/>
    </row>
    <row r="83" customFormat="false" ht="17.25" hidden="true" customHeight="true" outlineLevel="0" collapsed="false">
      <c r="B83" s="98" t="s">
        <v>101</v>
      </c>
      <c r="C83" s="98" t="s">
        <v>102</v>
      </c>
      <c r="S83" s="94"/>
      <c r="T83" s="94"/>
      <c r="V83" s="94"/>
    </row>
    <row r="84" customFormat="false" ht="17.25" hidden="true" customHeight="true" outlineLevel="0" collapsed="false">
      <c r="B84" s="98" t="s">
        <v>103</v>
      </c>
      <c r="C84" s="98" t="s">
        <v>104</v>
      </c>
      <c r="S84" s="94"/>
      <c r="T84" s="94"/>
      <c r="V84" s="94"/>
    </row>
    <row r="85" customFormat="false" ht="17.25" hidden="true" customHeight="true" outlineLevel="0" collapsed="false">
      <c r="B85" s="98" t="s">
        <v>105</v>
      </c>
      <c r="C85" s="98" t="s">
        <v>106</v>
      </c>
      <c r="S85" s="94"/>
      <c r="T85" s="94"/>
      <c r="V85" s="94"/>
    </row>
    <row r="86" customFormat="false" ht="17.25" hidden="true" customHeight="true" outlineLevel="0" collapsed="false">
      <c r="B86" s="98" t="s">
        <v>107</v>
      </c>
      <c r="C86" s="98" t="s">
        <v>108</v>
      </c>
      <c r="S86" s="94"/>
      <c r="T86" s="94"/>
      <c r="V86" s="94"/>
    </row>
    <row r="87" customFormat="false" ht="17.25" hidden="true" customHeight="true" outlineLevel="0" collapsed="false">
      <c r="B87" s="98" t="s">
        <v>109</v>
      </c>
      <c r="C87" s="98" t="s">
        <v>110</v>
      </c>
      <c r="S87" s="94"/>
      <c r="T87" s="94"/>
      <c r="V87" s="94"/>
    </row>
    <row r="88" customFormat="false" ht="17.25" hidden="true" customHeight="true" outlineLevel="0" collapsed="false">
      <c r="B88" s="98" t="s">
        <v>111</v>
      </c>
      <c r="C88" s="98" t="s">
        <v>112</v>
      </c>
      <c r="S88" s="94"/>
      <c r="T88" s="94"/>
      <c r="V88" s="94"/>
    </row>
    <row r="89" customFormat="false" ht="17.25" hidden="true" customHeight="true" outlineLevel="0" collapsed="false">
      <c r="B89" s="98" t="s">
        <v>113</v>
      </c>
      <c r="C89" s="98" t="s">
        <v>114</v>
      </c>
      <c r="S89" s="94"/>
      <c r="T89" s="94"/>
      <c r="V89" s="94"/>
    </row>
    <row r="90" customFormat="false" ht="17.25" hidden="true" customHeight="true" outlineLevel="0" collapsed="false">
      <c r="B90" s="98" t="s">
        <v>115</v>
      </c>
      <c r="C90" s="98" t="s">
        <v>116</v>
      </c>
      <c r="S90" s="94"/>
      <c r="T90" s="94"/>
      <c r="V90" s="94"/>
    </row>
    <row r="91" customFormat="false" ht="17.25" hidden="true" customHeight="true" outlineLevel="0" collapsed="false">
      <c r="B91" s="98" t="s">
        <v>117</v>
      </c>
      <c r="C91" s="98" t="s">
        <v>118</v>
      </c>
      <c r="S91" s="94"/>
      <c r="T91" s="94"/>
      <c r="V91" s="94"/>
    </row>
    <row r="92" customFormat="false" ht="17.25" hidden="true" customHeight="true" outlineLevel="0" collapsed="false">
      <c r="B92" s="98" t="s">
        <v>119</v>
      </c>
      <c r="C92" s="98" t="s">
        <v>120</v>
      </c>
      <c r="S92" s="94"/>
      <c r="T92" s="94"/>
      <c r="V92" s="94"/>
    </row>
    <row r="93" customFormat="false" ht="17.25" hidden="true" customHeight="true" outlineLevel="0" collapsed="false">
      <c r="B93" s="98" t="s">
        <v>121</v>
      </c>
      <c r="C93" s="98" t="s">
        <v>122</v>
      </c>
      <c r="S93" s="94"/>
      <c r="T93" s="94"/>
      <c r="V93" s="94"/>
    </row>
    <row r="94" customFormat="false" ht="17.25" hidden="true" customHeight="true" outlineLevel="0" collapsed="false">
      <c r="B94" s="98" t="s">
        <v>123</v>
      </c>
      <c r="C94" s="98" t="s">
        <v>124</v>
      </c>
      <c r="S94" s="94"/>
      <c r="T94" s="94"/>
      <c r="V94" s="94"/>
    </row>
    <row r="95" customFormat="false" ht="17.25" hidden="true" customHeight="true" outlineLevel="0" collapsed="false">
      <c r="B95" s="98" t="s">
        <v>125</v>
      </c>
      <c r="C95" s="98" t="s">
        <v>126</v>
      </c>
      <c r="S95" s="94"/>
      <c r="T95" s="94"/>
      <c r="V95" s="94"/>
    </row>
    <row r="96" customFormat="false" ht="17.25" hidden="true" customHeight="true" outlineLevel="0" collapsed="false">
      <c r="B96" s="98" t="s">
        <v>127</v>
      </c>
      <c r="C96" s="98" t="s">
        <v>128</v>
      </c>
      <c r="S96" s="94"/>
      <c r="T96" s="94"/>
      <c r="V96" s="94"/>
    </row>
    <row r="97" customFormat="false" ht="17.25" hidden="true" customHeight="true" outlineLevel="0" collapsed="false">
      <c r="B97" s="98" t="s">
        <v>129</v>
      </c>
      <c r="C97" s="98" t="s">
        <v>130</v>
      </c>
      <c r="S97" s="94"/>
      <c r="T97" s="94"/>
      <c r="V97" s="94"/>
    </row>
    <row r="98" customFormat="false" ht="17.25" hidden="true" customHeight="true" outlineLevel="0" collapsed="false">
      <c r="B98" s="98" t="s">
        <v>131</v>
      </c>
      <c r="C98" s="98" t="s">
        <v>132</v>
      </c>
      <c r="S98" s="94"/>
      <c r="T98" s="94"/>
      <c r="V98" s="94"/>
    </row>
    <row r="99" customFormat="false" ht="17.25" hidden="true" customHeight="true" outlineLevel="0" collapsed="false">
      <c r="B99" s="98" t="s">
        <v>133</v>
      </c>
      <c r="C99" s="98" t="s">
        <v>134</v>
      </c>
      <c r="S99" s="94"/>
      <c r="T99" s="94"/>
      <c r="V99" s="94"/>
    </row>
    <row r="100" customFormat="false" ht="17.25" hidden="true" customHeight="true" outlineLevel="0" collapsed="false">
      <c r="B100" s="98" t="s">
        <v>135</v>
      </c>
      <c r="C100" s="98" t="s">
        <v>136</v>
      </c>
      <c r="S100" s="94"/>
      <c r="T100" s="94"/>
      <c r="V100" s="94"/>
    </row>
    <row r="101" customFormat="false" ht="17.25" hidden="true" customHeight="true" outlineLevel="0" collapsed="false">
      <c r="B101" s="98" t="s">
        <v>137</v>
      </c>
      <c r="C101" s="98" t="s">
        <v>138</v>
      </c>
      <c r="S101" s="94"/>
      <c r="T101" s="94"/>
      <c r="V101" s="94"/>
    </row>
    <row r="102" customFormat="false" ht="17.25" hidden="true" customHeight="true" outlineLevel="0" collapsed="false">
      <c r="B102" s="98" t="s">
        <v>139</v>
      </c>
      <c r="C102" s="98" t="s">
        <v>140</v>
      </c>
      <c r="S102" s="94"/>
      <c r="T102" s="94"/>
      <c r="V102" s="94"/>
    </row>
    <row r="103" customFormat="false" ht="17.25" hidden="true" customHeight="true" outlineLevel="0" collapsed="false">
      <c r="B103" s="98" t="s">
        <v>141</v>
      </c>
      <c r="C103" s="98" t="s">
        <v>142</v>
      </c>
      <c r="S103" s="94"/>
      <c r="T103" s="94"/>
      <c r="V103" s="94"/>
    </row>
    <row r="104" customFormat="false" ht="17.25" hidden="true" customHeight="true" outlineLevel="0" collapsed="false">
      <c r="B104" s="98" t="s">
        <v>143</v>
      </c>
      <c r="C104" s="98" t="s">
        <v>144</v>
      </c>
      <c r="S104" s="94"/>
      <c r="T104" s="94"/>
      <c r="V104" s="94"/>
    </row>
    <row r="105" customFormat="false" ht="17.25" hidden="true" customHeight="true" outlineLevel="0" collapsed="false">
      <c r="B105" s="98" t="s">
        <v>145</v>
      </c>
      <c r="C105" s="98" t="s">
        <v>146</v>
      </c>
      <c r="S105" s="94"/>
      <c r="T105" s="94"/>
      <c r="V105" s="94"/>
    </row>
    <row r="106" customFormat="false" ht="17.25" hidden="true" customHeight="true" outlineLevel="0" collapsed="false">
      <c r="B106" s="98" t="s">
        <v>147</v>
      </c>
      <c r="C106" s="98" t="s">
        <v>148</v>
      </c>
      <c r="S106" s="94"/>
      <c r="T106" s="94"/>
      <c r="V106" s="94"/>
    </row>
    <row r="107" customFormat="false" ht="17.25" hidden="true" customHeight="true" outlineLevel="0" collapsed="false">
      <c r="B107" s="98" t="s">
        <v>149</v>
      </c>
      <c r="C107" s="98" t="s">
        <v>150</v>
      </c>
      <c r="S107" s="94"/>
      <c r="T107" s="94"/>
      <c r="V107" s="94"/>
    </row>
    <row r="108" customFormat="false" ht="17.25" hidden="true" customHeight="true" outlineLevel="0" collapsed="false">
      <c r="B108" s="98" t="s">
        <v>151</v>
      </c>
      <c r="C108" s="98" t="s">
        <v>152</v>
      </c>
      <c r="S108" s="94"/>
      <c r="T108" s="94"/>
      <c r="V108" s="94"/>
    </row>
    <row r="109" customFormat="false" ht="17.25" hidden="true" customHeight="true" outlineLevel="0" collapsed="false">
      <c r="B109" s="98" t="s">
        <v>153</v>
      </c>
      <c r="C109" s="98" t="s">
        <v>154</v>
      </c>
      <c r="S109" s="94"/>
      <c r="T109" s="94"/>
      <c r="V109" s="94"/>
    </row>
    <row r="110" customFormat="false" ht="17.25" hidden="true" customHeight="true" outlineLevel="0" collapsed="false">
      <c r="B110" s="98" t="s">
        <v>155</v>
      </c>
      <c r="C110" s="98" t="s">
        <v>156</v>
      </c>
      <c r="S110" s="94"/>
      <c r="T110" s="94"/>
      <c r="V110" s="94"/>
    </row>
    <row r="111" customFormat="false" ht="17.25" hidden="true" customHeight="true" outlineLevel="0" collapsed="false">
      <c r="B111" s="98" t="s">
        <v>157</v>
      </c>
      <c r="C111" s="98" t="s">
        <v>158</v>
      </c>
      <c r="S111" s="94"/>
      <c r="T111" s="94"/>
      <c r="V111" s="94"/>
    </row>
    <row r="112" customFormat="false" ht="17.25" hidden="true" customHeight="true" outlineLevel="0" collapsed="false">
      <c r="B112" s="98" t="s">
        <v>159</v>
      </c>
      <c r="C112" s="98" t="s">
        <v>160</v>
      </c>
      <c r="S112" s="94"/>
      <c r="T112" s="94"/>
      <c r="V112" s="94"/>
    </row>
    <row r="113" customFormat="false" ht="17.25" hidden="true" customHeight="true" outlineLevel="0" collapsed="false">
      <c r="B113" s="98" t="s">
        <v>161</v>
      </c>
      <c r="C113" s="98" t="s">
        <v>162</v>
      </c>
      <c r="S113" s="94"/>
      <c r="T113" s="94"/>
      <c r="V113" s="94"/>
    </row>
    <row r="114" customFormat="false" ht="17.25" hidden="true" customHeight="true" outlineLevel="0" collapsed="false">
      <c r="B114" s="98" t="s">
        <v>163</v>
      </c>
      <c r="C114" s="98" t="s">
        <v>164</v>
      </c>
      <c r="S114" s="94"/>
      <c r="T114" s="94"/>
      <c r="V114" s="94"/>
    </row>
    <row r="115" customFormat="false" ht="17.25" hidden="true" customHeight="true" outlineLevel="0" collapsed="false">
      <c r="B115" s="98" t="s">
        <v>165</v>
      </c>
      <c r="C115" s="98" t="s">
        <v>166</v>
      </c>
      <c r="S115" s="94"/>
      <c r="T115" s="94"/>
      <c r="V115" s="94"/>
    </row>
    <row r="116" customFormat="false" ht="17.25" hidden="true" customHeight="true" outlineLevel="0" collapsed="false">
      <c r="B116" s="98" t="s">
        <v>167</v>
      </c>
      <c r="C116" s="98" t="s">
        <v>168</v>
      </c>
      <c r="S116" s="94"/>
      <c r="T116" s="94"/>
      <c r="V116" s="94"/>
    </row>
    <row r="117" customFormat="false" ht="17.25" hidden="true" customHeight="true" outlineLevel="0" collapsed="false">
      <c r="B117" s="98" t="s">
        <v>169</v>
      </c>
      <c r="C117" s="98" t="s">
        <v>170</v>
      </c>
      <c r="S117" s="94"/>
      <c r="T117" s="94"/>
      <c r="V117" s="94"/>
    </row>
    <row r="118" customFormat="false" ht="17.25" hidden="true" customHeight="true" outlineLevel="0" collapsed="false">
      <c r="B118" s="98" t="s">
        <v>171</v>
      </c>
      <c r="C118" s="98" t="s">
        <v>172</v>
      </c>
      <c r="S118" s="94"/>
      <c r="T118" s="94"/>
      <c r="V118" s="94"/>
    </row>
    <row r="119" customFormat="false" ht="17.25" hidden="true" customHeight="true" outlineLevel="0" collapsed="false">
      <c r="B119" s="98" t="s">
        <v>173</v>
      </c>
      <c r="C119" s="98" t="s">
        <v>174</v>
      </c>
      <c r="S119" s="94"/>
      <c r="T119" s="94"/>
      <c r="V119" s="94"/>
    </row>
    <row r="120" customFormat="false" ht="17.25" hidden="true" customHeight="true" outlineLevel="0" collapsed="false">
      <c r="B120" s="98" t="s">
        <v>175</v>
      </c>
      <c r="C120" s="98" t="s">
        <v>176</v>
      </c>
      <c r="S120" s="94"/>
      <c r="T120" s="94"/>
      <c r="V120" s="94"/>
    </row>
    <row r="121" customFormat="false" ht="17.25" hidden="true" customHeight="true" outlineLevel="0" collapsed="false">
      <c r="B121" s="98" t="s">
        <v>177</v>
      </c>
      <c r="C121" s="98" t="s">
        <v>178</v>
      </c>
      <c r="S121" s="94"/>
      <c r="T121" s="94"/>
      <c r="V121" s="94"/>
    </row>
    <row r="122" customFormat="false" ht="17.25" hidden="true" customHeight="true" outlineLevel="0" collapsed="false">
      <c r="B122" s="98" t="s">
        <v>179</v>
      </c>
      <c r="C122" s="98" t="s">
        <v>180</v>
      </c>
      <c r="S122" s="94"/>
      <c r="T122" s="94"/>
      <c r="V122" s="94"/>
    </row>
    <row r="123" customFormat="false" ht="17.25" hidden="true" customHeight="true" outlineLevel="0" collapsed="false">
      <c r="B123" s="98" t="s">
        <v>181</v>
      </c>
      <c r="C123" s="98" t="s">
        <v>182</v>
      </c>
      <c r="S123" s="94"/>
      <c r="T123" s="94"/>
      <c r="V123" s="94"/>
    </row>
    <row r="124" customFormat="false" ht="17.25" hidden="true" customHeight="true" outlineLevel="0" collapsed="false">
      <c r="B124" s="98" t="s">
        <v>183</v>
      </c>
      <c r="C124" s="98" t="s">
        <v>184</v>
      </c>
      <c r="S124" s="94"/>
      <c r="T124" s="94"/>
      <c r="V124" s="94"/>
    </row>
    <row r="125" customFormat="false" ht="17.25" hidden="true" customHeight="true" outlineLevel="0" collapsed="false">
      <c r="B125" s="98" t="s">
        <v>185</v>
      </c>
      <c r="C125" s="98" t="s">
        <v>186</v>
      </c>
      <c r="S125" s="94"/>
      <c r="T125" s="94"/>
      <c r="V125" s="94"/>
    </row>
    <row r="126" customFormat="false" ht="17.25" hidden="true" customHeight="true" outlineLevel="0" collapsed="false">
      <c r="B126" s="98" t="s">
        <v>187</v>
      </c>
      <c r="C126" s="98" t="s">
        <v>188</v>
      </c>
      <c r="S126" s="94"/>
      <c r="T126" s="94"/>
      <c r="V126" s="94"/>
    </row>
    <row r="127" customFormat="false" ht="17.25" hidden="true" customHeight="true" outlineLevel="0" collapsed="false">
      <c r="B127" s="98" t="s">
        <v>189</v>
      </c>
      <c r="C127" s="98" t="s">
        <v>190</v>
      </c>
      <c r="S127" s="94"/>
      <c r="T127" s="94"/>
      <c r="V127" s="94"/>
    </row>
    <row r="128" customFormat="false" ht="17.25" hidden="true" customHeight="true" outlineLevel="0" collapsed="false">
      <c r="B128" s="98" t="s">
        <v>191</v>
      </c>
      <c r="C128" s="98" t="s">
        <v>192</v>
      </c>
      <c r="S128" s="94"/>
      <c r="T128" s="94"/>
      <c r="V128" s="94"/>
    </row>
    <row r="129" customFormat="false" ht="17.25" hidden="true" customHeight="true" outlineLevel="0" collapsed="false">
      <c r="B129" s="98" t="s">
        <v>193</v>
      </c>
      <c r="C129" s="98" t="s">
        <v>194</v>
      </c>
      <c r="S129" s="94"/>
      <c r="T129" s="94"/>
      <c r="V129" s="94"/>
    </row>
    <row r="130" customFormat="false" ht="17.25" hidden="true" customHeight="true" outlineLevel="0" collapsed="false">
      <c r="B130" s="98" t="s">
        <v>195</v>
      </c>
      <c r="C130" s="98" t="s">
        <v>196</v>
      </c>
      <c r="S130" s="94"/>
      <c r="T130" s="94"/>
      <c r="V130" s="94"/>
    </row>
    <row r="131" customFormat="false" ht="17.25" hidden="true" customHeight="true" outlineLevel="0" collapsed="false">
      <c r="B131" s="98" t="s">
        <v>197</v>
      </c>
      <c r="C131" s="98" t="s">
        <v>198</v>
      </c>
      <c r="S131" s="94"/>
      <c r="T131" s="94"/>
      <c r="V131" s="94"/>
    </row>
    <row r="132" customFormat="false" ht="17.25" hidden="true" customHeight="true" outlineLevel="0" collapsed="false">
      <c r="B132" s="98" t="s">
        <v>199</v>
      </c>
      <c r="C132" s="98" t="s">
        <v>200</v>
      </c>
      <c r="S132" s="94"/>
      <c r="T132" s="94"/>
      <c r="V132" s="94"/>
    </row>
    <row r="133" customFormat="false" ht="17.25" hidden="true" customHeight="true" outlineLevel="0" collapsed="false">
      <c r="B133" s="98" t="s">
        <v>201</v>
      </c>
      <c r="C133" s="98" t="s">
        <v>202</v>
      </c>
      <c r="S133" s="94"/>
      <c r="T133" s="94"/>
      <c r="V133" s="94"/>
    </row>
    <row r="134" customFormat="false" ht="17.25" hidden="true" customHeight="true" outlineLevel="0" collapsed="false">
      <c r="B134" s="98" t="s">
        <v>203</v>
      </c>
      <c r="C134" s="98" t="s">
        <v>204</v>
      </c>
      <c r="S134" s="94"/>
      <c r="T134" s="94"/>
      <c r="V134" s="94"/>
    </row>
    <row r="135" customFormat="false" ht="17.25" hidden="true" customHeight="true" outlineLevel="0" collapsed="false">
      <c r="B135" s="98" t="s">
        <v>205</v>
      </c>
      <c r="C135" s="98" t="s">
        <v>206</v>
      </c>
      <c r="S135" s="94"/>
      <c r="T135" s="94"/>
      <c r="V135" s="94"/>
    </row>
    <row r="136" customFormat="false" ht="17.25" hidden="true" customHeight="true" outlineLevel="0" collapsed="false">
      <c r="B136" s="98" t="s">
        <v>207</v>
      </c>
      <c r="C136" s="98" t="s">
        <v>208</v>
      </c>
      <c r="S136" s="94"/>
      <c r="T136" s="94"/>
      <c r="V136" s="94"/>
    </row>
    <row r="137" customFormat="false" ht="17.25" hidden="true" customHeight="true" outlineLevel="0" collapsed="false">
      <c r="B137" s="98" t="s">
        <v>209</v>
      </c>
      <c r="C137" s="98" t="s">
        <v>210</v>
      </c>
      <c r="S137" s="94"/>
      <c r="T137" s="94"/>
      <c r="V137" s="94"/>
    </row>
    <row r="138" customFormat="false" ht="17.25" hidden="true" customHeight="true" outlineLevel="0" collapsed="false">
      <c r="B138" s="98" t="s">
        <v>211</v>
      </c>
      <c r="C138" s="98" t="s">
        <v>212</v>
      </c>
      <c r="S138" s="94"/>
      <c r="T138" s="94"/>
      <c r="V138" s="94"/>
    </row>
    <row r="139" customFormat="false" ht="17.25" hidden="true" customHeight="true" outlineLevel="0" collapsed="false">
      <c r="B139" s="98" t="s">
        <v>213</v>
      </c>
      <c r="C139" s="98" t="s">
        <v>214</v>
      </c>
      <c r="S139" s="94"/>
      <c r="T139" s="94"/>
      <c r="V139" s="94"/>
    </row>
    <row r="140" customFormat="false" ht="17.25" hidden="true" customHeight="true" outlineLevel="0" collapsed="false">
      <c r="B140" s="98" t="s">
        <v>215</v>
      </c>
      <c r="C140" s="98" t="s">
        <v>216</v>
      </c>
      <c r="S140" s="94"/>
      <c r="T140" s="94"/>
      <c r="V140" s="94"/>
    </row>
    <row r="141" customFormat="false" ht="17.25" hidden="true" customHeight="true" outlineLevel="0" collapsed="false">
      <c r="B141" s="98" t="s">
        <v>217</v>
      </c>
      <c r="C141" s="98" t="s">
        <v>218</v>
      </c>
      <c r="S141" s="94"/>
      <c r="T141" s="94"/>
      <c r="V141" s="94"/>
    </row>
    <row r="142" customFormat="false" ht="17.25" hidden="true" customHeight="true" outlineLevel="0" collapsed="false">
      <c r="B142" s="98" t="s">
        <v>219</v>
      </c>
      <c r="C142" s="98" t="s">
        <v>220</v>
      </c>
      <c r="S142" s="94"/>
      <c r="T142" s="94"/>
      <c r="V142" s="94"/>
    </row>
    <row r="143" customFormat="false" ht="17.25" hidden="true" customHeight="true" outlineLevel="0" collapsed="false">
      <c r="B143" s="98" t="s">
        <v>221</v>
      </c>
      <c r="C143" s="98" t="s">
        <v>222</v>
      </c>
      <c r="S143" s="94"/>
      <c r="T143" s="94"/>
      <c r="V143" s="94"/>
    </row>
    <row r="144" customFormat="false" ht="17.25" hidden="true" customHeight="true" outlineLevel="0" collapsed="false">
      <c r="B144" s="98" t="s">
        <v>223</v>
      </c>
      <c r="C144" s="98" t="s">
        <v>224</v>
      </c>
      <c r="S144" s="94"/>
      <c r="T144" s="94"/>
      <c r="V144" s="94"/>
    </row>
    <row r="145" customFormat="false" ht="17.25" hidden="true" customHeight="true" outlineLevel="0" collapsed="false">
      <c r="B145" s="98" t="s">
        <v>225</v>
      </c>
      <c r="C145" s="98" t="s">
        <v>226</v>
      </c>
      <c r="S145" s="94"/>
      <c r="T145" s="94"/>
      <c r="V145" s="94"/>
    </row>
    <row r="146" customFormat="false" ht="17.25" hidden="true" customHeight="true" outlineLevel="0" collapsed="false">
      <c r="B146" s="98" t="s">
        <v>227</v>
      </c>
      <c r="C146" s="98" t="s">
        <v>228</v>
      </c>
      <c r="S146" s="94"/>
      <c r="T146" s="94"/>
      <c r="V146" s="94"/>
    </row>
    <row r="147" customFormat="false" ht="17.25" hidden="true" customHeight="true" outlineLevel="0" collapsed="false">
      <c r="B147" s="98" t="s">
        <v>229</v>
      </c>
      <c r="C147" s="98" t="s">
        <v>230</v>
      </c>
      <c r="S147" s="94"/>
      <c r="T147" s="94"/>
      <c r="V147" s="94"/>
    </row>
    <row r="148" customFormat="false" ht="17.25" hidden="true" customHeight="true" outlineLevel="0" collapsed="false">
      <c r="B148" s="98" t="s">
        <v>231</v>
      </c>
      <c r="C148" s="98" t="s">
        <v>232</v>
      </c>
      <c r="S148" s="94"/>
      <c r="T148" s="94"/>
      <c r="V148" s="94"/>
    </row>
    <row r="149" customFormat="false" ht="17.25" hidden="true" customHeight="true" outlineLevel="0" collapsed="false">
      <c r="B149" s="98" t="s">
        <v>233</v>
      </c>
      <c r="C149" s="98" t="s">
        <v>234</v>
      </c>
      <c r="S149" s="94"/>
      <c r="T149" s="94"/>
      <c r="V149" s="94"/>
    </row>
    <row r="150" customFormat="false" ht="17.25" hidden="true" customHeight="true" outlineLevel="0" collapsed="false">
      <c r="B150" s="98" t="s">
        <v>235</v>
      </c>
      <c r="C150" s="98" t="s">
        <v>236</v>
      </c>
      <c r="S150" s="94"/>
      <c r="T150" s="94"/>
      <c r="V150" s="94"/>
    </row>
    <row r="151" customFormat="false" ht="17.25" hidden="true" customHeight="true" outlineLevel="0" collapsed="false">
      <c r="B151" s="98" t="s">
        <v>237</v>
      </c>
      <c r="C151" s="98" t="s">
        <v>238</v>
      </c>
      <c r="S151" s="94"/>
      <c r="T151" s="94"/>
      <c r="V151" s="94"/>
    </row>
    <row r="152" customFormat="false" ht="17.25" hidden="true" customHeight="true" outlineLevel="0" collapsed="false">
      <c r="B152" s="98" t="s">
        <v>239</v>
      </c>
      <c r="C152" s="98" t="s">
        <v>240</v>
      </c>
      <c r="S152" s="94"/>
      <c r="T152" s="94"/>
      <c r="V152" s="94"/>
    </row>
    <row r="153" customFormat="false" ht="17.25" hidden="true" customHeight="true" outlineLevel="0" collapsed="false">
      <c r="B153" s="98" t="s">
        <v>241</v>
      </c>
      <c r="C153" s="98" t="s">
        <v>242</v>
      </c>
      <c r="S153" s="94"/>
      <c r="T153" s="94"/>
      <c r="V153" s="94"/>
    </row>
    <row r="154" customFormat="false" ht="17.25" hidden="true" customHeight="true" outlineLevel="0" collapsed="false">
      <c r="B154" s="98" t="s">
        <v>243</v>
      </c>
      <c r="C154" s="98" t="s">
        <v>4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540.585390844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714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.05</v>
      </c>
      <c r="AA13" s="182" t="n">
        <f aca="false">Q13-E13</f>
        <v>-17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55</v>
      </c>
      <c r="R14" s="174" t="n">
        <f aca="false">Q14+X14</f>
        <v>272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8</v>
      </c>
      <c r="C25" s="197" t="s">
        <v>39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40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1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2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19</v>
      </c>
      <c r="I28" s="211" t="n">
        <f aca="false">SUM(I8:I27)</f>
        <v>374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39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51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8" hidden="false" customHeight="true" outlineLevel="0" collapsed="false">
      <c r="A29" s="40" t="s">
        <v>43</v>
      </c>
      <c r="B29" s="41" t="s">
        <v>44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227"/>
      <c r="K29" s="228"/>
      <c r="L29" s="229" t="n">
        <v>14</v>
      </c>
      <c r="M29" s="230" t="n">
        <v>14</v>
      </c>
      <c r="N29" s="229" t="n">
        <v>14</v>
      </c>
      <c r="O29" s="230" t="n">
        <v>14</v>
      </c>
      <c r="P29" s="229" t="n">
        <v>14</v>
      </c>
      <c r="Q29" s="231" t="n">
        <f aca="false">I29+L29+M29+N29+O29+P29</f>
        <v>84</v>
      </c>
      <c r="R29" s="232" t="n">
        <f aca="false">Q29+X29</f>
        <v>84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2</v>
      </c>
      <c r="H30" s="165" t="n">
        <v>0</v>
      </c>
      <c r="I30" s="236" t="n">
        <f aca="false">G30-H30</f>
        <v>12</v>
      </c>
      <c r="J30" s="237"/>
      <c r="K30" s="238"/>
      <c r="L30" s="239" t="n"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72</v>
      </c>
      <c r="R30" s="174" t="n">
        <f aca="false">Q30+X30</f>
        <v>7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7</v>
      </c>
      <c r="C32" s="75" t="s">
        <v>375</v>
      </c>
      <c r="D32" s="75"/>
      <c r="E32" s="225"/>
      <c r="F32" s="225"/>
      <c r="G32" s="164" t="n">
        <v>19</v>
      </c>
      <c r="H32" s="165" t="n">
        <v>0</v>
      </c>
      <c r="I32" s="236" t="n">
        <f aca="false">G32-H32</f>
        <v>19</v>
      </c>
      <c r="J32" s="237"/>
      <c r="K32" s="238"/>
      <c r="L32" s="239" t="n">
        <v>19</v>
      </c>
      <c r="M32" s="240" t="n">
        <v>19</v>
      </c>
      <c r="N32" s="239" t="n">
        <v>19</v>
      </c>
      <c r="O32" s="240" t="n">
        <v>19</v>
      </c>
      <c r="P32" s="239" t="n">
        <v>19</v>
      </c>
      <c r="Q32" s="231" t="n">
        <f aca="false">I32+L32+M32+N32+O32+P32</f>
        <v>114</v>
      </c>
      <c r="R32" s="174" t="n">
        <f aca="false">Q32+X32</f>
        <v>11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6</v>
      </c>
      <c r="R33" s="174" t="n">
        <f aca="false">Q33+X33</f>
        <v>36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1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8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2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19</v>
      </c>
      <c r="I37" s="270" t="n">
        <f aca="false">I28+I36</f>
        <v>44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19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540.585390844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3</v>
      </c>
      <c r="K5" s="300"/>
      <c r="L5" s="300"/>
      <c r="M5" s="23" t="s">
        <v>9</v>
      </c>
      <c r="N5" s="301" t="n">
        <v>13</v>
      </c>
      <c r="O5" s="25" t="s">
        <v>9</v>
      </c>
      <c r="P5" s="300" t="n">
        <v>13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85</v>
      </c>
      <c r="R17" s="174" t="n">
        <f aca="false">Q17+X17</f>
        <v>102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-34</v>
      </c>
      <c r="Z17" s="181" t="n">
        <f aca="false">IF(ISERROR(SUM(Y17:Y18)/F17),"",SUM(Y17:Y18)/F17)</f>
        <v>0</v>
      </c>
      <c r="AA17" s="182" t="n">
        <f aca="false">Q17-E17</f>
        <v>-51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70</v>
      </c>
      <c r="R18" s="174" t="n">
        <f aca="false">Q18+X18</f>
        <v>170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6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34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5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2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102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3</v>
      </c>
      <c r="B29" s="41" t="s">
        <v>381</v>
      </c>
      <c r="C29" s="41"/>
      <c r="D29" s="41"/>
      <c r="E29" s="225" t="n">
        <v>306</v>
      </c>
      <c r="F29" s="225"/>
      <c r="G29" s="143" t="n">
        <v>16</v>
      </c>
      <c r="H29" s="144" t="n">
        <v>0</v>
      </c>
      <c r="I29" s="226" t="n">
        <f aca="false">G29-H29</f>
        <v>16</v>
      </c>
      <c r="J29" s="144" t="n">
        <v>16</v>
      </c>
      <c r="K29" s="320" t="n">
        <v>0</v>
      </c>
      <c r="L29" s="321" t="n">
        <f aca="false">J29-K29</f>
        <v>16</v>
      </c>
      <c r="M29" s="230" t="n">
        <v>16</v>
      </c>
      <c r="N29" s="229" t="n">
        <v>16</v>
      </c>
      <c r="O29" s="230" t="n">
        <v>16</v>
      </c>
      <c r="P29" s="229" t="n">
        <v>16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24</v>
      </c>
      <c r="AB29" s="324" t="n">
        <f aca="false">IF(ISERROR(AA29/E29),"",AA29/E29)</f>
        <v>-0.0784313725490196</v>
      </c>
    </row>
    <row r="30" customFormat="false" ht="15.75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2</v>
      </c>
      <c r="H30" s="165" t="n">
        <v>12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60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6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7</v>
      </c>
      <c r="C32" s="75" t="s">
        <v>48</v>
      </c>
      <c r="D32" s="75"/>
      <c r="E32" s="225"/>
      <c r="F32" s="225"/>
      <c r="G32" s="164" t="n">
        <v>12</v>
      </c>
      <c r="H32" s="165" t="n">
        <v>12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2</v>
      </c>
      <c r="N32" s="239" t="n">
        <v>12</v>
      </c>
      <c r="O32" s="240" t="n">
        <v>12</v>
      </c>
      <c r="P32" s="239" t="n">
        <v>12</v>
      </c>
      <c r="Q32" s="231" t="n">
        <f aca="false">I32+L32+M32+N32+O32+P32</f>
        <v>60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1" t="n">
        <f aca="false">I33+L33+M33+N33+O33+P33</f>
        <v>36</v>
      </c>
      <c r="R33" s="328" t="n">
        <f aca="false">Q33+X33</f>
        <v>36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1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8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2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41</v>
      </c>
      <c r="I36" s="330" t="n">
        <f aca="false">SUM(I29:I35)</f>
        <v>2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6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29</v>
      </c>
      <c r="W36" s="221" t="n">
        <f aca="false">SUM(W29:W35)</f>
        <v>12</v>
      </c>
      <c r="X36" s="267" t="n">
        <f aca="false">SUM(X29:X35)</f>
        <v>4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1</v>
      </c>
      <c r="AB36" s="224" t="n">
        <f aca="false">IF(ISERROR(AA36/E36),"",AA36/E36)</f>
        <v>0.199346405228758</v>
      </c>
    </row>
    <row r="37" customFormat="false" ht="15.75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7</v>
      </c>
      <c r="I37" s="332" t="n">
        <f aca="false">I28+I36</f>
        <v>384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89</v>
      </c>
      <c r="R37" s="276" t="n">
        <f aca="false">R28+R36</f>
        <v>3366</v>
      </c>
      <c r="S37" s="276"/>
      <c r="T37" s="277" t="n">
        <f aca="false">T28+T36</f>
        <v>102</v>
      </c>
      <c r="U37" s="279" t="n">
        <f aca="false">U28+U36</f>
        <v>34</v>
      </c>
      <c r="V37" s="279" t="n">
        <f aca="false">V28+V36</f>
        <v>29</v>
      </c>
      <c r="W37" s="279" t="n">
        <f aca="false">W28+W36</f>
        <v>12</v>
      </c>
      <c r="X37" s="280" t="n">
        <f aca="false">X28+X36</f>
        <v>177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7</v>
      </c>
      <c r="AB37" s="284" t="n">
        <f aca="false">IF(ISERROR(AA37/E37),"",AA37/E37)</f>
        <v>-0.0525846702317291</v>
      </c>
    </row>
    <row r="38" customFormat="false" ht="15.75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540.585390844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337" t="s">
        <v>55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3</v>
      </c>
      <c r="K5" s="300"/>
      <c r="L5" s="300"/>
      <c r="M5" s="23" t="s">
        <v>9</v>
      </c>
      <c r="N5" s="301" t="n">
        <v>13</v>
      </c>
      <c r="O5" s="25" t="s">
        <v>9</v>
      </c>
      <c r="P5" s="300" t="n">
        <v>13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17</v>
      </c>
      <c r="P11" s="169" t="n">
        <v>17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1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34</v>
      </c>
      <c r="V17" s="313" t="n">
        <v>0</v>
      </c>
      <c r="W17" s="313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68</v>
      </c>
      <c r="S20" s="179" t="n">
        <f aca="false">SUM(R20:R27)</f>
        <v>204</v>
      </c>
      <c r="T20" s="193" t="n">
        <v>34</v>
      </c>
      <c r="U20" s="178" t="n">
        <v>0</v>
      </c>
      <c r="V20" s="178" t="n">
        <v>0</v>
      </c>
      <c r="W20" s="178" t="n">
        <v>0</v>
      </c>
      <c r="X20" s="179" t="n">
        <f aca="false">SUM(T20:W20)</f>
        <v>34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7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5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2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68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3</v>
      </c>
      <c r="B29" s="41" t="s">
        <v>381</v>
      </c>
      <c r="C29" s="41"/>
      <c r="D29" s="41"/>
      <c r="E29" s="225" t="n">
        <v>306</v>
      </c>
      <c r="F29" s="225"/>
      <c r="G29" s="143" t="n">
        <v>16</v>
      </c>
      <c r="H29" s="144" t="n">
        <v>0</v>
      </c>
      <c r="I29" s="226" t="n">
        <f aca="false">G29-H29</f>
        <v>16</v>
      </c>
      <c r="J29" s="144" t="n">
        <v>16</v>
      </c>
      <c r="K29" s="320" t="n">
        <v>0</v>
      </c>
      <c r="L29" s="321" t="n">
        <f aca="false">J29-K29</f>
        <v>16</v>
      </c>
      <c r="M29" s="230" t="n">
        <v>16</v>
      </c>
      <c r="N29" s="229" t="n">
        <v>16</v>
      </c>
      <c r="O29" s="230" t="n">
        <v>16</v>
      </c>
      <c r="P29" s="229" t="n">
        <v>16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24</v>
      </c>
      <c r="AB29" s="324" t="n">
        <f aca="false">IF(ISERROR(AA29/E29),"",AA29/E29)</f>
        <v>-0.0784313725490196</v>
      </c>
    </row>
    <row r="30" customFormat="false" ht="15.75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2</v>
      </c>
      <c r="H30" s="165" t="n">
        <v>12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6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7</v>
      </c>
      <c r="C32" s="75" t="s">
        <v>48</v>
      </c>
      <c r="D32" s="75"/>
      <c r="E32" s="225"/>
      <c r="F32" s="225"/>
      <c r="G32" s="164" t="n">
        <v>12</v>
      </c>
      <c r="H32" s="165" t="n">
        <v>12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2</v>
      </c>
      <c r="N32" s="239" t="n">
        <v>12</v>
      </c>
      <c r="O32" s="240" t="n">
        <v>12</v>
      </c>
      <c r="P32" s="239" t="n">
        <v>12</v>
      </c>
      <c r="Q32" s="231" t="n">
        <f aca="false">I32+L32+M32+N32+O32+P32</f>
        <v>60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1" t="n">
        <f aca="false">I33+L33+M33+N33+O33+P33</f>
        <v>36</v>
      </c>
      <c r="R33" s="328" t="n">
        <f aca="false">Q33+X33</f>
        <v>36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1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55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2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19</v>
      </c>
      <c r="S35" s="175"/>
      <c r="T35" s="312" t="n">
        <v>0</v>
      </c>
      <c r="U35" s="178" t="n">
        <v>0</v>
      </c>
      <c r="V35" s="178" t="n">
        <v>34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41</v>
      </c>
      <c r="I36" s="330" t="n">
        <f aca="false">SUM(I29:I35)</f>
        <v>2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67</v>
      </c>
      <c r="R36" s="266" t="n">
        <f aca="false">SUM(R29:R35)</f>
        <v>425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58</v>
      </c>
      <c r="W36" s="221" t="n">
        <f aca="false">SUM(W29:W35)</f>
        <v>0</v>
      </c>
      <c r="X36" s="267" t="n">
        <f aca="false">SUM(X29:X35)</f>
        <v>58</v>
      </c>
      <c r="Y36" s="260" t="n">
        <f aca="false">R36-E36</f>
        <v>119</v>
      </c>
      <c r="Z36" s="224" t="n">
        <f aca="false">IF(ISERROR(Y36/E36),"",Y36/E36)</f>
        <v>0.388888888888889</v>
      </c>
      <c r="AA36" s="260" t="n">
        <f aca="false">Q36-E36</f>
        <v>61</v>
      </c>
      <c r="AB36" s="224" t="n">
        <f aca="false">IF(ISERROR(AA36/E36),"",AA36/E36)</f>
        <v>0.199346405228758</v>
      </c>
    </row>
    <row r="37" customFormat="false" ht="15.75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26</v>
      </c>
      <c r="I37" s="332" t="n">
        <f aca="false">I28+I36</f>
        <v>435</v>
      </c>
      <c r="J37" s="332" t="n">
        <f aca="false">J28+J36</f>
        <v>561</v>
      </c>
      <c r="K37" s="332" t="n">
        <f aca="false">K28+K36</f>
        <v>85</v>
      </c>
      <c r="L37" s="333" t="n">
        <f aca="false">L28+L36</f>
        <v>476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55</v>
      </c>
      <c r="R37" s="276" t="n">
        <f aca="false">R28+R36</f>
        <v>3383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58</v>
      </c>
      <c r="W37" s="279" t="n">
        <f aca="false">W28+W36</f>
        <v>34</v>
      </c>
      <c r="X37" s="280" t="n">
        <f aca="false">X28+X36</f>
        <v>228</v>
      </c>
      <c r="Y37" s="281" t="n">
        <f aca="false">R37-E37</f>
        <v>17</v>
      </c>
      <c r="Z37" s="282" t="n">
        <f aca="false">IF(ISERROR(Y37/E37),"",Y37/E37)</f>
        <v>0.00505050505050505</v>
      </c>
      <c r="AA37" s="283" t="n">
        <f aca="false">Q37-E37</f>
        <v>-211</v>
      </c>
      <c r="AB37" s="284" t="n">
        <f aca="false">IF(ISERROR(AA37/E37),"",AA37/E37)</f>
        <v>-0.0626856803327392</v>
      </c>
    </row>
    <row r="38" customFormat="false" ht="15.75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08-26T0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